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358">
  <si>
    <t xml:space="preserve">Íq/³kP¾_x0015_\„î8_x0018_uYí_x0019_</t>
  </si>
  <si>
    <t xml:space="preserve">Ä`4Ls²¬‚O.¤_x001c_ ÔÐ_x000b_%Ž _x0013__x000f_º+…_x0013__x0019_ž!¦c‚Û¯_x0012_Nb¾Ñ±ìuÎIž™n-¹ð@É«lO¿…íà+Qc_x0007_uUb4&amp;_x0014_!œã®æ‚GU¯_x0001_FïÊñ\_x001a_°á_x0008_‘</t>
  </si>
  <si>
    <t xml:space="preserve">Yõ_x0014_Zjj¼ž‘ÑÀ-µn_x0014_7µiæ¶¯Ö 2›Q_x0014_£ã!üØ6VC _x0013_â1å¢_š_x0010_sÑÆÜ¸|‹Žþ</t>
  </si>
  <si>
    <t xml:space="preserve">Á™~Õ=bö9:</t>
  </si>
  <si>
    <t xml:space="preserve">~Í¤`þ‰_x0002_]#_x0013_ÑõÙ­­V9&lt;TfýîåÓ+GÉe‚öõÃ™`Â#c Gwñ=QŸê§Ù'û?$é%÷_x0015_lÁzî¸oî{	O&gt;-³^u*O²|ïœ#ÈÃ_x001f__x0007_è	</t>
  </si>
  <si>
    <t xml:space="preserve">à_x001e_™¡˜‡Y_x0008_vÕ_x0012_Æ_x0013_?zrµ¥Ág!±_x0004_DyÇd°m­ŒG2%ÏŒ-Ea@_x000c_u€†ç5+©œLZ ‘ÓhõT_x0018_c_x0002_©ïIÛ_x0014__x0019_gB_É‚k&gt;_x0003_ñ&amp;8_x001d_ÏÔj)tûýÝñRõTTžDžzY·âœ_x0016_«_x001f_‚ê"s_x0011_Z‘à.û</t>
  </si>
  <si>
    <t xml:space="preserve">£ö_x0007_€èYv&lt;®_x0015_LÚ_x0004_rv_x001b__x001e_•	·_x0011__x001a__x0011_¢û@_x0005_ä”</t>
  </si>
  <si>
    <t xml:space="preserve">e|gÛ¹_x0015_ñ:b_x0014_fô‹_x0012_ _x001f__x001c_Ø07êÒ2*p7_x000f__x0005_Dt¬P;ÁAu$ÃŠ‹·_x0015_</t>
  </si>
  <si>
    <t xml:space="preserve">Ê6</t>
  </si>
  <si>
    <t xml:space="preserve">æ_x000e_\_x001d_ø.P#Ÿ‡2¤Ì§&amp;x÷a:9×^üaé³w÷~®#e¼ƒµ®ÓÙMZ_x000c_ñ'³_x0017_ «yÚäP9à±#”)_x001a__x0012_×=x”½ûIkÎ#¸)/ªPãÂñŽ;Ër‹_x0005_S=(ègCû&gt;€sÒ=n_x001c_©=@bfo_x000c_·SÏ¨á</t>
  </si>
  <si>
    <t xml:space="preserve">tT–y§Ó¢:å‹yfþL¤mhNª¨°_x0010__x0018_½ÇkŒpM–å¡</t>
  </si>
  <si>
    <t xml:space="preserve">_I_x0001_Ù;çd´NbóÏiAy_x0012_ñŠ+®R–;ÃäÑ¨…þ_x0007_Îþ	§:ð_x000c_î?nï2&gt;Xs¸keC–_x0014_•-OX_x0011_!–_x001f__x0008_e_x001e__x0011_</t>
  </si>
  <si>
    <t xml:space="preserve">X_x0002__x0019_GAˆ6tÆèúMÂ‘aW¾±°ÐÒ±fò¹Ì_x0010_ËÙiÍò°_x000e_zçƒAvkÀq¸‚_x0003__x001a_ÚÁÌŠ‘ž&lt;øõÄ¡Áž</t>
  </si>
  <si>
    <t xml:space="preserve">Ž‘º_x000b_¡ M_x0018_‹</t>
  </si>
  <si>
    <t xml:space="preserve">ŠD^jO*ôáÉ1ÙZ'žûè&lt;_x0006_vÎÀ_x0013_Ùb4'{¿4_x0005__x0004_Ä“b/â$ÃWU±|&lt;­dy³ÚGtî!×"HSâ}YæAìIpÏ×”“/ê0àfmŽÊæB¥-¶“NŽ¶—á™_x0014_:V'ÉÇö [‰ÏFº°¬(?v_x000e__x001c_&lt;7°‹Åf"§6áŒ_x0008_ISÿé¯‰¹õDj¢l©_x0019_z*5¶båB(LdÏL›±Ì(º_x0015_|ºÿ</t>
  </si>
  <si>
    <t xml:space="preserve">C¹!‡#ÄóÍÝnø_x0012_%ZøgƒEÌS’g_x0004_^¿s_x000c_ys8¼</t>
  </si>
  <si>
    <t xml:space="preserve">ZDO_x001e_7_x001d_û¥_x0015__x000e_Êo_x0007_2óLþFÞeJ=õ</t>
  </si>
  <si>
    <t xml:space="preserve">±_x0001_ƒ$9@P“„ ±»½­aÒ¼</t>
  </si>
  <si>
    <t xml:space="preserve">BÃ^5_x0010_\{ïÂÆ</t>
  </si>
  <si>
    <t xml:space="preserve">·ÐÝ¹T_x0001_ò”R†_x0018_ò8Ô°æ6‚¢bÄfÁúv_x001d_ueß&lt;’—</t>
  </si>
  <si>
    <t xml:space="preserve">oPaqCöÄÊ_x000f_¶_x0002_ãgè_x001a_é‹|®ñ=¨h[_x001e_Í;[`ÓhÐ$ÊAgÀ_x0005_1Ï¼4³#_x001d_Í</t>
  </si>
  <si>
    <t xml:space="preserve">¨J¼™ˆe_x0001_ãƒÏ_x001e_ß0òG_x0016__x0011_B}ÒH¯¡_x0005_äT)_x0001_!6ªlòDôWF×Û_x0016_ö»Fè_x0002_Fþ_x0014_‰|æÑ</t>
  </si>
  <si>
    <t xml:space="preserve">‡Ö_x0011_Üÿ_x0012_þ6¼j(_x0001_^€G5\]</t>
  </si>
  <si>
    <t xml:space="preserve">_x0017_£_x0015__x001a_ê_x0013_/s_x0015_E½_x001c_Îz_x001c_àxRâ{Ÿ@üævXC£pç¸ŠÒÌ¹F\Ï‹_x001a_l§èæÄÉ__x0016_gA’_x0006_‚Žìùæ0œV_x0017_Táé!š/}i»˜Öc€½'I_x001c_=°^Ï¶à^£ÙDÓv›êÊ|Ôë_x0017__x0003_i¾_x0001_W!‚_x0014_IË1†|V3o´ÖIùª¿••Š_x0012_iv)màª</t>
  </si>
  <si>
    <t xml:space="preserve">á_x0002_Nd_x0017_—/H_x001e_¬×tßG)¶"aP·öÛÊ_QóÍ1žù_x0013_ Gw·ß§ýSØq3_x001f_›ê°¾K_x0001_vAÜ@¡-3n_Ñhrr°ê*‘*Œå_x0002_þ_x0018_"™_x0002_ÒWMÓÎ°_x000e_0ÝAž&lt;_x0013__x0007_¯†·™°F*ÛÓ_x000f_ÞÒ(k*ÓÃx§’_x0007_W 75âÖrõÝ!|•º-Üå_x0008_¯ôç‚_x001c_çîG»²¿cDÆ»äþðÆÕb¼³ƒ8H&gt;e$#nÔ_x0018_UW5=E|ù÷&lt;\;_x0003__x0017__x001f__x0002__x0007_æ×j¢ŠîÛÒ-A÷P¯Ìi_x0005_#žBh_x001b_&lt;`X˜›[°º]· 5"C¿_x0011__x001e_’&gt;_Š_x000f_Wø_x0014_{—Wã³“D_x000b_+ßgÛšÅ“;ú¶~ºÇL_x0006_ü×•_x000b_.Ž ©&amp;wÙ_x000b_Ñå7±L_x0012_K_x0012_¦†_x000c_]_x0005_Ç%¢_x0014_+ŸëÀ«_x001a_OËÄuCQNN#4…Ô€˜ “?§ œ­gÁP|íïg®›‚ýgFr«˜Áù¼õ‘v_x0018_±	WYªô_x0006__x0011_¶W£GõQâxOJ¾ÁõWƒï_x0013_yn¤ï‡Vùß°£Ô·µŠ_x000e_C.U9€8±Ï‚o‘wÇ_x0015_fÚŽÕ~\Öw&lt;‡_x001b__x0010_&gt;Ñ›M_x0014_Ê¢NJÚÿ_x001a_\o¬Ô6Á:_x0011_P_x0010_‘ÎmhE©ïa¹.3U{H_x001f__x001e_–jù•„V_x0004_1*;óeLCuÞ_x0011_âFWŒ5¹Ecì›ß4ºýÊ$ö`©LeÚv ÎÜí_x0011_QË"4_x0011_zÀG3_x0006_«_x001f_¡ŠS[‡_x001e_€~~)Êã_x0004_A„Ò_x001d_rão=_x0006_¤O€d—³jBÓ_x000c_Í'hTEèÒÄ_x0011_¨_x0015_ß</t>
  </si>
  <si>
    <t xml:space="preserve">çýŸÊlÝÑ_x0010_</t>
  </si>
  <si>
    <t xml:space="preserve">QuÄ_x0005_à_x0007_ØìÔT(E&lt;û</t>
  </si>
  <si>
    <t xml:space="preserve">N™²cxßJu~_x0015_â[çóˆ8hL&gt;IS_x0017_5'_x0017_ŠP\ÇKg_x0015_å_x0019_y]øÄÒwÚµÒÁ¨[ù_x0011_¨8ZûO#f_x001b_tÃãÀ*ø¥Cq_x0002_&lt;5Õ´_x000f_Š‡Ð3âÊDŠ_x0003_Ÿ†R0©¹L_x001d_|/Ý¦'ƒê™…'ÎZÜÞåc¯_x0018_Ez]Ð}üVÐ-‰y_x001e__x0005_¨ü¬Ï—i_x0005_¿8_›_x0016_DþÆ]D@º_x0015_¾·kŽäl_x0017_]‹_x001d__x0006_ˆÊÖ_x0008_a?</t>
  </si>
  <si>
    <t xml:space="preserve"> wm¼Ž±ºU_x000f_ÿ•É_x0014_T€€ãeíúÃx_x0018_ÉâŸ	Dß_x0016_eWƒ!å5Ü:DÛÐ_x000e_ð%p_x0008_ô^_x0003_·Ö_x001b_×þ!àB÷§XzÉ=¯¥xôI_x0002_rn‘âv†Ay&gt;_x0017_•¿ï“áÐÕâÇ}:BFxñìñæn:éà©zÃ _x0001__x0004_™?_x001c_/ÿ_x000b_ÂàÜ˜Â¤_x0016_ýæ\uØIf¾·¡§˜J"[j#__x0004_b{3a‡õBdŽ_x0005__x0008_¤_x0002_î_x0001_wÆJÞ…_x0002_</t>
  </si>
  <si>
    <t xml:space="preserve">šÊNõ4rU8ÕÑl7Yby½ð~Æ”´•øzà×âV</t>
  </si>
  <si>
    <t xml:space="preserve">}!{sUíÉŽÃšúúô]s±Mòwás</t>
  </si>
  <si>
    <t xml:space="preserve">wl§WC§:šÔ¸»O+_x0011_=ô ›ûƒøo5Ea­'ÕÙžBö…(1 üéÜL_x0015_íŠ	Ž‹˜)†_x001c_!õQfWÿŽ</t>
  </si>
  <si>
    <t xml:space="preserve">Ø-nZ$ô‚U_x0015_?òÌTßV]mâö—h_x0012_¸^d_x001f_µc­â&lt;ÚQ–þF_x0019_T[™“Meç-¼E›ž;2_x0007_Nëe³</t>
  </si>
  <si>
    <t xml:space="preserve">_x001b__x0016_·ýS’Oé‘•_x0003_åñœy?_x0001_al¾¦_x0008_\â;c1&amp;Éä1äûèâN{18_x000c_Ç;ò¸×l÷ÙÍd—tmôV©WˆÐ!m_x0001__x0005_héè·e_x001a_ïqá*dš_x0002_Ð’Ûž÷s_x0012_dgi</t>
  </si>
  <si>
    <t xml:space="preserve">¾òÝà_ßæÇÉÎ~.ém Ë˜_x0004_ešÕ÷vtïé†SQða_x0010_â?ðA_x001e_Ö	ç¥‡_x0016_Žõ¶YŽ»¿)·Ÿ_x0005_¦‰‹ùÚ|[ê^›Û º±©¢V1¸å&amp;n&gt;´)þÝºµ}À[_x0007_KUáÈ°Ì'L¨Ç_x0006_Yq¨°¢`–ÈÏÕ}ùÓZ´ˆØtãßÀ8ÁˆéŽ¯56w&lt;èä@ŠE×S_x0015_¬Ð_x000e_+Â_x0008__x0003_7ëã÷$¤_x000e_2/Di§€ùe:_x001a_«_x0011_mÀ½&gt;Î=i‘EmÈ0PÀUõ@c'o¨‘_x0017_(Š¦ŽÄÀ9Ö.ù“lÈÐÕZ_x0015_B#F“ãœˆ#°“¨AªÑÌQ_‘_x0012_˜g@’ú­ZË‚µáÅØ(Y¼ÄáàÄ‘smÓ_x001e_&gt;Ÿp0‚6—ÃÈ’p#]óÙ?¸±g_x0011_n+óNð…Â^XáœøQ:)ÔqÁ—:S_x0008_]±û7ð´èWÆWƒ¹¥t&gt;hÒ—Ioš©¹o_x001a_{_x0006_UÏ_x000e_²€</t>
  </si>
  <si>
    <t xml:space="preserve">éq¾ÒÉ„*L=ÏÀ|7“_x0014__x0002_¤_x001b_¬^ŠÇÙ‘_x001c_¨ Î)ª¸ši‹cíµ°+…q§½_x0004_»&gt;_x0007_`Z³¾åz—v–@_x0017_eiÂ_x001d__x0004_+©h_x0018___x0018_CäŠë¢§à–_x0007_:IÅ_x001f_Ã]–Y®¿_x0006_pÜ</t>
  </si>
  <si>
    <t xml:space="preserve">œ†rµæ‹øÊ_x0016_äm¥‹M;“ˆ„X¨H¶?¢SíaZ^&gt;eúÅØ¯«d¨vzã_x001f__x0018_1Z¬¹ß_x0004_a(»¡Ê_x000e_Ž+iíjÎç/§—Ú_x000b_@P…Í3¥ædÿ’_x001e_ß—_x0007_R!Ña¯ýÊg™…–@_x001c_qL\ÁÒ*õw_x0010_Yv¢wV9÷]Œ_x0018_/íÈ-·e”Që+’_x0007_Þd^°ŽS'Ÿ­žA$õ{_x001c_R_x0007_5‚õý¯¬cDþNpV</t>
  </si>
  <si>
    <t xml:space="preserve">n»k_x001f_J¿Gélæ+‘Û§­.¯â±¤à`QD¥O“_x0015_ßê#N¥mðNµÙ»›_x0005_Lw­ú¦\ÜW½·Q_x0002_] •s€€–Î%%&lt;_x0016_tòð0Žõ|_x0005_¢v«ÿS_x0002_ÿ_x0011_ºQ_x0013__x0017_ò©‹r)!AOG~e¼pUìþKh_x0003_îß¯í3²ìDl=X„0_x0002__x000f_¢+1ã{xaà5Ò6!ÐŠÔpj„]6Jâ£ˆ;(¸=7Zii&gt;äâ Å_x0017_rû9B}Ã_x0016_í.šJËÑ”®t_x001d_êœÕ'Ô/=nu_x001f__x000e_:7€6pÂ´4Ù¡btì.EÜºžÆWsî+£i_x0011_ôˆ_x001f_/À f0b_x001a_d&lt;¼Æ±©õ÷+Ñ±Ê˜_x0008_&gt;‡4â_x0006_óû&amp;_x0013_+æ´‘_x0017__x0017_¬{SiB_x0005__x0013_7ü?	®	¢·H)ë*0‰_x001e_+¯2W•æè­ý•(QÿkV_x0013_£SR­_x0001_\P¸¤z£Ïª</t>
  </si>
  <si>
    <t xml:space="preserve">íÖÜ -r_x0006__x0016__x001f__x0004_«HV«³¬¾Wÿ_x0011__x0005__x0001_nU¹_x0012_Ï]ây‰ÐPfð}Ø÷“÷û?@Rëóþ©Kþ»Pÿ)¥¸&lt;t_x0016__x001e_î î&gt;_x0006_Þ¼ÞÖOÖÒ_x0016_$z</t>
  </si>
  <si>
    <t xml:space="preserve">#$U!ß¦!_x0008_KÚEÀðc¯Qî–0ªu_x0007_úLÙ‰bý_x0004_m (ÂB_x0007_ic_x0010_´&gt;Uu.¹%¿_x000b__x0013_V&lt;¾ÌC¸_x0018__x001c_B{_x001a_Gè:o«}w_x0014_áˆÉ_x001f_Þ&gt;N—c_x000e_£wdß51#îI?1ÄZx¬”èX_x0012__lóè5_x0013_Æta^×o_x0001_NÔá„_x0005__x0004_rOD£_x0014_ž_x001c_Á3_x0004__x0019_Ec…9K»L_x0012_/­p_x0007__x001d_rUòTÚøXLGð[&lt;_x000c__x001c_o_x0010_6µt»îÀw:Ó¦èC®_x0005_¶_x0004_ø</t>
  </si>
  <si>
    <t xml:space="preserve">Þðc*8_x001b_”&lt;'±¬8ça­£On_x001a_ŠAÁr…ow;spFRa©|™ª—.æ¿ß“÷Çô¥jD_x0013_…ÎUGAÚ·¹_x0016_*)\|Š_x0005_ù$°‘R—P2*Hù_x001f_îdd_x0001_é2W0t1ç-G_x0012_V¤áª‰_x0005_Z_x001a_XñkŠ_x001b_´„:¢èž¤ÒÑû_x0003_E</t>
  </si>
  <si>
    <t xml:space="preserve">êstýÉ_x0018_«Â_x0016_°_x001d_1	_x000e_”)Q_x0018_dô_x0001__x0003_˜ÓÔ”Ö_x001a_ÁÁ5¿WNL_x0002__x0011_c³.•¼&lt;2Pf„iÊxkÍ_x0011_&gt;¢¥_x0015_½f×Jœ—¢ëä¥üHX+Ý_x0015_h_x0010_fÎ•Ï™_x000e_:f_x001f_y_x0008_ÅÆ+g_x0010_Èþ³³âX°*±Û_x0008_ÆD_x0019_</t>
  </si>
  <si>
    <t xml:space="preserve">_x0012_®ü«¼7_x0012_Ü°_x001b_¡@áÌ§ò•¦¥H‰þø´¯Ô¼v_x0018_Õ¢+ƒŸ×@Öé_x001c_‡_x0005_½ÇæŠoØ_x001f__x0015_~hŸ}aS-5_x000f_£NåFyiåQ©¼;ÅC@ƒ</t>
  </si>
  <si>
    <t xml:space="preserve">&amp;</t>
  </si>
  <si>
    <t xml:space="preserve">zÿ-~•/üö‚)</t>
  </si>
  <si>
    <t xml:space="preserve">’Í{x_x0014_ôáúF‹¶PúÁÔ_x0005_èâç_x000f__x0010_f¥?bœÂŒÉUZDÍo9¯i: ‹_x001a_Â__x001f_ªAŸ’Q¯ù÷ï\”²è]_x0007_C¢Õ²Û„_x001c_Z¾&lt;[IW_x001e_©wÈë_x0016_[=ÆT4µ°Ég™&amp;oÜÈD¤È«ÿ‡èZÐ?xz¶AeÍœ¢”ðÖJ¡ ±:Ç!_x0016_e¦4.Q3µ9Ž†y_x0006_0Heýä_x0007_’ÕÞÜvŽ±F¯ÈÕ_x0015_n</t>
  </si>
  <si>
    <t xml:space="preserve">C¿=ùùËrÒ€¢_x001a_æ ÿî2ÕÍ_x000e_LLœý’LÅha3r¥ó¯žì{_x001e_^MŸ_x0001_h…¡gsÓ=@â‰Œ‡_x001e_ÌM†-ùÒt¨qa#¿q/ÁÙ´bA'6~h_x0019__x0008_õ˜_x0013_dÜš’]”eÒ&lt;Ö3`fóÒ•´«J_x0017_íqMkÚftÏÿ_x0003_ãdà}ö&gt;_x0012_\_x0010_O3D¯™7‚/ì-y_x0003__x001b_ëP†Å·û”¶ÿw_x001b_ßõ_x0012__x001e__x0007_n/V¡s_x0006_;«ˆj—¶äšÑÏëX”¢S)YR¡u2—‡QŸõ€ö—óýÒž†=6&lt;!Ð_x000e_ð¼g…_»¯¹_x000e_P.Aèµ’‡ª_x0012_}B_x0005_z_x0014_¤_x0001_QÚ=r«Lcg³èÆo—}è®¾ÐcPX_x000e_bÖPhQd</t>
  </si>
  <si>
    <t xml:space="preserve">R¶ç)“ÜŒúuÁÿ_x000c_A}õð&lt;ÆSŒ_x001e_aïõ²XF_x0017_e˜ÍM(öá_x0005_ƒÜ–øž–_x0005_à_x0013_úÐOÁ#Üà…ÌÕ7$_x001b_NŠ´_x001b_ØÝ_x0012_¹ã••y3_x000f_’_x0013_#ãsN_x0007_O.Œ_x001c__x0004_Ã@ _x0011_ËÔ-£²?]•Õò_x000e_b&amp;_x001e_õ:B‚_x001e_µÑ%_x0005_±!_x0004_ub$‡.ù´Ñ«ô/@É"O</t>
  </si>
  <si>
    <t xml:space="preserve">Hn!ƒ°¤¡fuÆluxŽzîðžu_x001e_—)ðC_x001e__x001f_„èBÓ_x0014_ŠB6_x000e_òÛ¯YQvÅÆïSAÝDßRcw|Sº›s&gt;ƒ¶_x0012_—AUÎOG©ÿ¡úufÁeº_x0002_Bþâ•bZ_x0012_¶_x0015_­*S0àfÈ!»–p_x0003_@o¥;å_x000b_üJÆÿÅâ#'&lt;5ÝQã_x0007_¥_x0014_ç_x000c_Ü_x0008_ÈsxË³èpïÍ|ì_x0017_Cì¥_x0008_ÎÈ/_x000b_þ</t>
  </si>
  <si>
    <t xml:space="preserve">\á_x0014__x0002_õü_x000e_Ò_x0004_×E}£ùe_x0013_è3ÕKÓÁðÜ¹_x000c_š·_x0019_÷™-ú)	a.à§¬ƒ¡_x0012_—ŠE(_ü €Ø°9äKñýCŠ+=_x001a_UF{„'#0ªÄBBN‡j­_x0018_fÎ™?~Ò#ÊÄ!</t>
  </si>
  <si>
    <t xml:space="preserve">OMJi£‘ä'¸_x0008_XcÌ›¥_x001a_#_x0010_È;v—Ô¶_x0016_§ÚàküíºI8#íÊ_x0008__x0015_ƒ_x0011_mæÝ	Œø</t>
  </si>
  <si>
    <t xml:space="preserve">Ág_x0014_X&lt;Ênã¤NO &lt;</t>
  </si>
  <si>
    <t xml:space="preserve">êt.×&gt;7ìÂHZ¨%c5_x001e_Óß÷ç74±¦_x0017_Vôgö1qá¥ ¸ä×¥¦_x001f_OEd…côXBì?z ñ!8G_x0016_Ÿ&gt;G_x0011__x001f_í±ØÒˆ}x¨}ÈíáNQÕ§”Áç_x000e_âØ0_x001a_ Fº_Ë~z|VL_x0005_ÔÅ­RŽ›3Üì	„€Ëk­D¿Èd_x0005_‚Ã“NB</t>
  </si>
  <si>
    <t xml:space="preserve">Ë™ZÐm_x001f_~¿®_x001a_ó‹_x0006_ý_x000f_‡Éz_x0016_v¾Ö?#ÜÁæo_x000f_)|ÚÂ×«/ö*ï¥Dâ0Kà?Ò©¹é xÀ_›œ!‚_x000b_1«ˆ_x000b_n`·žVáü&amp;p</t>
  </si>
  <si>
    <t xml:space="preserve">qPkCù%-_x0019_žíx:Šš¼•Ëh_x001e_×Ö~ŽtÕp_x0002_Ñ–rþ_x0008_ÂjL¼yÕ.gNhñè%‡´¥‹d$_x001a_ÙúŠÛÌ!MÊ)_x0010_4vÍÄï¢óWñ[HÚÏŽ_x000e_u_x001a_sš4L”¿(aàv+</t>
  </si>
  <si>
    <t xml:space="preserve">†`€S%pö_x0018_Çèt_x0010_ÃõàR_x0004_Vlxð Ä…_ìæ@b_x0012_JérË=˜&lt;4°_x0004__x001d_%_x0014_à_x001b_õ2_x001f_Kž—&lt;?\ÁžI¨Þ¬º)•-ôÓÅ0_x0007_v5%œI_x0005_·&gt;8×ŠÖnÆ_x0015_Ëˆ´_x0014_0’Àë»V_x0019_°)Þá1U_x0016_Vñ`\©Ÿ”€)kïï€ºx5Î¨Ç“ƒå¬4_x000f_‹_x0015_@á</t>
  </si>
  <si>
    <t xml:space="preserve">—ÓŒó|</t>
  </si>
  <si>
    <t xml:space="preserve">‡ýUòìEs¦½¨ufp_x0005_úôê§)ú3?:_x0014_kÒèøÅe$Mbz?N¿³õ}\jãÍpÝÂ[…ëU¸*Í•bµŽ'_x001a_²t|</t>
  </si>
  <si>
    <t xml:space="preserve">´ËìhÀiÄ+M‘›+Tö°?KhiÛ5ÿ=ëe_x0006_@ÙƒmŽNYö_x000f_Ã»:_x0010_MÖ&lt;¡Ìíà_x0018_UIô‹I2w×—}_x0017_q„ÿNÞö]¡±˜²þnïŸ:Ü€S2ÊG½_x0013_y4ê_x0011_²_x0002_‚²‡‚_x0001_ey^_x0007_*öº)e©É †Ió¸_x0013_:v&amp;´«_x0011_Å]_x0013_H_x000f_›Ë_x0010__x0001_Do_x0008_ofÃ˜Ëmakóª_«¾š!äNÌö_x0014_)</t>
  </si>
  <si>
    <t xml:space="preserve">]9¥(J¦m¹¯Ü ruìß×XÒ·~?QŸ$ k_x001a_µ•%_x0012_ÎÊ;_x0018_q¨Ò …ó“úßsÑ7ESîÃ“@c¸àÏÓ•dø¨3ÂãL4Œ_x001e_T_x0011__x0011_è_x000c_ñ[Þ(¡1_x0016_dÅVÈ}7—QÌûIt/_x000c_X{@äš•ö¬~_x0002_ÙáÅz_x0013_ÜßØ3§Vj&gt;§7:ñ¬jý_x0004_å&gt;éÔß+RâÈ+ÃŽ¦Öj…¯ž-_x0006__x0008_l®@¦Ÿì_x0010_ñöÜÚv°º¡_x0003_œj.`øÕ7cZç_x0001_‡í</t>
  </si>
  <si>
    <t xml:space="preserve">ó›Kš;7«Ø(¢µ_x0003__x0018_e½¹iZ$˜»_x001d_mòÇÚƒOÇCbØÞž_x0010_Šw9</t>
  </si>
  <si>
    <t xml:space="preserve">ß‘[äx</t>
  </si>
  <si>
    <t xml:space="preserve">AËS7Š3ˆ}‰y½üÝ¦”^sø¹éFäøÇ_x0010_×Yk¼ÒyýÍ5'¾¥‰8b†_x0015_	_x001a_t|_x0013_.eY_x0012_^!#5zŽòM_x0008_ïêÕ%_x0012_Õã·__x001b__x001a_å1#¥ _x0013_Ó_x0006_måd	š</t>
  </si>
  <si>
    <t xml:space="preserve">˜ŒW |Au¡TK„_x000b_ª &amp;ÑIwé£Jï_x0011_0T 9îªÑ{_x0002_r÷Dç˜˜2_x001d_¤Ý½Êm_x0013_ý_x0006_ý¡Qí²‚AS¼0þŽ«¢Dç:Ý_x001a_X÷_x0016_Ld¥`b¬]_x0003_þK¶€Œ	=¼_x0008_Ëg_x0008_Ë</t>
  </si>
  <si>
    <t xml:space="preserve">M³D*Í¬Å³ù*YYŒ_x0006_·_x0005__x0002_F…PÂKX³aY½¯_x000c__x0002_ÚÚŸ†ŸS€É¬ÙV³‘æ¸“</t>
  </si>
  <si>
    <t xml:space="preserve">&gt;"|nÔŽ"6èßåôá¿ÎFnÔÆ8ŸŽ41tìÄ *ç_x001c_+Vñºx(¢W</t>
  </si>
  <si>
    <t xml:space="preserve">—9Íf»_x0013_ÔÚ_x000c__x0011_zšF«_x000f_2o¯]WÌ‰®¾C&amp;ææ~ô}¸ÂäsÕ¸_x0003_°Å_x0015_*`[ÕoŽE_x001e_ëëtK©¸qžï…_x001c_§G_x001b__x001d_¹_x001e_Í4÷ßÍN_x001d__x0012_m	¯Y}ú_x0003_6k“Õ[_x0019_ñ_x0003_`ò_x001e_~¬=L+qC_x000b__x0001__x0010_Y_x001e_#Ç'Ò ¥Í$Û8·°”Ñ¢—2•¶°Aóüme@xfQÒ…tš¬F»R_x0014_ß-L—Þáh€yš_x0015_/JW#GÄ‰‡=ðØ_x000f_uM©!”et¨D¡õÛ€ÖC_x0001_OÞ_x0016_)n£p3-øp_x001d_Ñ€’_x001e_*´²(ZÓÊO¯J%òKuÑbõúÑ™j_x0004_Æctã4õuR_x001f_)_x0004_®R^‚_x001c_®1gÓ$²Iõ_x0015_?ðæØZêž¾_òTöDt I#r¨¥V×ö*ü©sò¾²â¥‹=)ûðªíE¡2¹Â{Ý4#‚ÃyZº£Wc_x0017_I"Ê</t>
  </si>
  <si>
    <t xml:space="preserve">ÈUiXdI*RŽÌ„HŽ%Ã#¨‡_x0003_AAZ¥Y£Ç$Ðz9èùž1$ñÀðu_x0008_~v.AšÖÉ8Ù</t>
  </si>
  <si>
    <t xml:space="preserve">y4¯ÓØw÷¨_x0006_qáïk€ qàçéþ]_x0017_@÷î	/Ç_x0014_©üÃ|Ô:t|Aæ]0QÝQáN2a5_x001c__“3Ÿ‹"©ºê½dæáº¼U6ý&lt;”.Žr€oÀ³ÐöÏ0Š_x0003_Ð_x0015_%yÐ_x000f_74õ¸_x0015_¯tkær§z¡5ì!¥­Õv¤¤¦/¨wDÍñ_x0014_Ý(HÓá^ƒUÉiÇqäh¦ÐŠL~_Â#_x0004_iR¬à–zÒ«Wúó*ÛR­1_x001c__x0017_ùûb4Ìì€KLCnP¬ÁüXw__x0003_ÎZ÷ù6I§ge¾`ò¹Â'†¯§Ñûë@L—_x0001_I%YÀ„]ŽßT‡_x0015_.}_x0003_íÝõ§ _x001d_-OÄÿK¯@—GBàlœ ñù/ÑM·æëæcîÓAä{á_x0001_©1Æ©}vé_x0014_¾</t>
  </si>
  <si>
    <t xml:space="preserve">õ*È–_x001c_ÂÆí_x000f_~Ôûd8é8yÎ´[Ï]Œ–_x0006_	_x000c_ð_x001e_Ê_x001c__x0014_õä«_x0012_¦rÿ¶ðÔ±T_x000c_›…iAà9ŸmÏ¥wÜ•–¦±«œ–V®=È®ó¸‚¥</t>
  </si>
  <si>
    <t xml:space="preserve">ŽA›_x0014_«Ýõä|b´"Ú·p7i_x001b_Ór=;01ô²Ö_x0001_A_x0018_VÃzK§÷®[_x0019_ˆìÑù#;_x0015_ö;‡xyÂ©ª¶[¸™Vó\Ñ?_x0004_Èí`âvL´ooï…f+_x000c_ß¤ÏˆO†äÐ&gt;‚i•vÆf¶Ê/£*_x0011__x001a_wÆŠçµ_x000f_Ná_x001c_-†ë¶Õq›¥°_x001e__x000f_E”Ö«K¡ÚïÌì	C²”*h£xJ¿¦Ð«]¥_x001c_øKÍ_x0017_[_x0012_¬2¾÷Ó™æŸ…ðâ8„</t>
  </si>
  <si>
    <t xml:space="preserve"> '†ëç</t>
  </si>
  <si>
    <t xml:space="preserve">»’‰a®‚­{™_x0008_ŽF:L=</t>
  </si>
  <si>
    <t xml:space="preserve">å#­k_x0013_£—D¿#/¦Pê8ÚKç\ùcö_x0001_ñ&lt;&lt;=zJ#÷Ž±ˆ1I%v_x0008_I¥¯šçtÛÏÑÔ2ÈÖ#_x0005__x0013_a]„_x001d_U_x0013_ÎÞE_x0018__x0004_»!M`Ðèð¸\Ì‡. ¹öwÜû‹=zéÂ˜?Õf_x001d__x001a_!Ö o6pW&amp;(³ò¯á“hØ_x000b_EÓ–ƒN€Eæ¿_x001b_MÜ6Íý_x000c_mlCÞÃj_x0006_w\¶Yð_x001f_2üd_x0005_“èT_x0013_-;ÒI‰®V¬ŒÃ_x0018_Ï¡Ü9¨T–_­‡~àƒãå_x0017_Ë:*ùvýBÿ«ÂVXN_x0019_p_x001e_»MWd¡îÄOuC/ù&amp;_x0015__x0011_òP;ìÆ8.Æäð_x001c_&lt;?6­]òûµV£_x001a_í_x0019_^_x001d__x0013_„3$wƒ`cJ™’_x0011_~‚-ºÂdh_x001f_VcÕ­_x0001_yÈî“&amp;_x000b_¦ª&gt;Ë"Â</t>
  </si>
  <si>
    <t xml:space="preserve">…</t>
  </si>
  <si>
    <t xml:space="preserve">Å_x0017__x001e_DšKþ\°g|_x0006_ËR³ÌË{º^¡Æ_x0005_L_x0005_ÑnÇþôÔÄ_x000c_ó_x0008_§&gt;_x0006__x0004_în€õ9Ó¨_x0006_ž$ÀýÅ‡_x0003__x0012_ŒÕTÓu(—‚_x001c_Ÿ)Z¦-I_x0014_®?NçT _x000c__x0015__x001e_Ñœ"ä)÷e}ËÛ¦b^Â_x0002_‡_x001d_¨µg½c¦_x000c_åŽ`_x0005_›v$m_x0013_FQ&lt;&gt;·º	“alñ#nxA_x0017_-©Õ‘PávßB{z¸ çËæ8_x0008_$ðÂ.ƒ#štG_x0008_í‰ _x001b_2õ¬ƒ×"b_x0019_žÜÒ&gt;Ä%ý¥Iíhxp‹_x0012_äÓ_x001b_Ñ\;ì1™_x0012__x0008_»t"YQô˜_x0015_‘½_x0012_7_x0007_ÿŸp+’Tþ­&amp;[è_x0013_ê_x001a_¬ý"hqEÂÃ9ZÙË_x0018_ë_x0002__x001f_ë¢Ÿ[Î1°ÍÞ×(Çê_x0013_â—_x0010__x0004_ÿ‚JÁFƒ_x001c__x001f_N4_x000b_QT÷ôôSÂ%_x0003__x0004_Û¹ÌÅÌ®]Ý³]`ý_x001f_¦€;ÆÏpÑ!ÅÉ_x0015_¹_x001c_ØÞ hãû!¯Áî^_x001e_Ì_x0011_{-_x000e_›Ô×š^Gl€_x000c_5•ÆQn¥q×ˆlù8-ç–L´¨Èá¶cµF:P¥‚¼%ò»UC)úµ‚"ù»PáR–úew±É-÷_x0004_}œ†:Â_x0015_</t>
  </si>
  <si>
    <t xml:space="preserve">}kp¦e%§èH¡£™‚ö6_x0018_ðœ¡f½™j;6ñuø_x0007_¡vr_x0011__x001d_×7ÄÀ€ed_x0019_èZP_x0001_Kí‘ìSO†½Š¼¯µ¶¡+(³Hë</t>
  </si>
  <si>
    <t xml:space="preserve">Ákr%…[€Ö\ËÃí¸_x0017_=&gt;ÕÇû„È°:jÜc_x001d_%c	2$u¥JûÊÑ\–•JN¬‡ŒOˆ_x0005__x0017_9@_x0015_£Ÿ:_x0006_¨m+_x001d__x0012_v_x0018__x0013_Aêo×¹%</t>
  </si>
  <si>
    <t xml:space="preserve">@²­:³§só(‰–ÈÄp1ÉŽD?§W‘ÆX_x0011_€}=Á0êQkžøß‘!h(é</t>
  </si>
  <si>
    <t xml:space="preserve">ÆZ^é£ÏúP"Á©3A&amp;p_x0003_W[TÂùM¡Šn</t>
  </si>
  <si>
    <t xml:space="preserve">³X7y³•	œ8Ù-3*OôÓ‚6úó9QN_x0014_GÚµÒIÀ†¢÷UŒ	ñÅã_x001f_ù</t>
  </si>
  <si>
    <t xml:space="preserve">níàñ$Ûä]</t>
  </si>
  <si>
    <t xml:space="preserve">3ëA{Æ÷N_x0010_·Ô²®Ô_x0007_;ÞùÁ_x0018_ùÎ‡ç¯x_x000b_Š]i·Uø_x000b__x001c_ïY</t>
  </si>
  <si>
    <t xml:space="preserve">§.ÞU_x0003_æáà‘¢ù‹p€r ù~ªVèbç=[óYKM†ò{dG~KØ`</t>
  </si>
  <si>
    <t xml:space="preserve">i_x0002_%ôs¦g“ å&gt;÷Î¡Þ_x000b_üÑeH_x001f_ë:šP‚_x0019_œZyÈÃ|î·ï•_x001e_ƒ5_x0004_Á</t>
  </si>
  <si>
    <t xml:space="preserve">Òb_x000b_Þ_ÝD§ü/â—€d±_x001c_¿+äƒ§Ó;—hZ_x001a_^ÛÊ1&gt;Ö_x0010_ž³TE°ƒ(G_x0004_ù L$_x0005_ÏÌÙ</t>
  </si>
  <si>
    <t xml:space="preserve">cAe}ßÃY©õ—_x0005_53Y{ãÝ¤+á1$_x0002_~I_x0008_M_x0016_áXy"½ö_x0001_P«wç*|_x001d_^Ö™A³=l•o‘˜íÛ¡;ñ‚”j¥Ra§Ó±RK™}Ç¶ÛP_x001c_QŽ‰çý_x001a_ëö &amp;ç£ºQH_x000c_³ïàdB+ýÀó´›‘_x0005_¸â“BÊ‘]J|Sk¢:_x000e_]ŒWj?GK£‰w¡IjVåû[žÞîà©€=óü^žËlüWÃf–_x000b_±:”(ÛÞ“1Äbn|C_x0017_ü</t>
  </si>
  <si>
    <t xml:space="preserve">ø_x0012_h—ÝÕ“4˜úË£«_x0005_8Ôá_x0017_h_x0012_Ü÷ ?e_x001c_‚|_x0018__x0003_†_x0010__x0015_ï§óÄ;(]5ó_x0001_áù:µÚQ_x001d_í._x0015_mz©ï÷Áó~Ò	nzü2µ$ê_x0018_‘Ì_x0011_Ì‚ë_x001d_ ØKµf¹0_x000f_¨'Ñœ¦£¥_x0014__x001d_¢GÓÆ×¾ßiŠð5_x000c_ÛS¬´Ÿa_x001a_X’*_x0001_ºû`žCu¼å¼¬”M‹ý×{3äW‡_x000c_&amp;ò&amp;„Q€&gt;L_x001e_Ÿëa_x0014_§FÑ7óf„~d\ú—AR_x001e_Ñ^EÄ…ÄHÖE‡#c&amp;_x000e_Ä;¶_x000b_</t>
  </si>
  <si>
    <t xml:space="preserve">íþsr}×Ïwn_x0010_Éâ(Ò¦­—ïƒÜv§?µ_x0004_Ùl_x0010_æZ_x000e_YÍŒ0_x0003_Ÿ­Í-õÿ7£—&amp;'sÎ³;„·_x0014_ðÇûKÖT_x0018_c…µg%c4Ró*R*ÍéQô\ïÃ_x0010_*GÇ&gt;89ƒfŽœÉ_x0014_Q09µeŒ¨ßÓ]È%R%_x0014__x0016_5&gt;]ý}–Œ·_x0019_óEµ½Z_x0007_î”¼T eäÿ9BÈ^•ír«"±	 /Ÿ­æ¹ </t>
  </si>
  <si>
    <t xml:space="preserve">n^†vL_x001a_2 :—…:ÑÇ_x0002_/\ð¢_x0007__x0013_T_x0010_3ƒ°àii•Øß_x001b_N</t>
  </si>
  <si>
    <t xml:space="preserve">5Ìp_x0018_Q«é_x0019_®_x0019_už¼}±_x0010_å“&gt;Åü§F’&amp;­ÎRãO_x001f_ThqÿRŠ®kÿL'}þ7_x000b_äËI©ÇððZp_x0017__x0007_&gt;iëˆ@õù@G„î²„;Ú_x0001_:_x0012__x000c__x001e_ÝUÈ¥E¸ÿ¶Ï_x0007_ô9òÁ3w»s¾@aqÄKÅ×]Ñõ;&amp;½àlvß#Fç_x0017_Ú™A</t>
  </si>
  <si>
    <t xml:space="preserve">_x0010_ý€Î=â@_x0001_‹ÆVé˜L%¾	_x0005_+€åNÆÌfE§ÿ‡´_x000f_„5ÞÁ_x0018__x001e_Â—ª‰î”!;¹àE¾_x000c_Å¤[‹qÁÑ_x0018_ÁXÍÐÝ_x0002_¯ž_x001b_Ía³xë¢_x000c__x000c_ÝÅí"„ùç(Us™_x0016_D²×¨z‚X_x0019_&amp;zPžeòªrÐp`òôYÚ_x001c_®M¶Å’h/çFªjžÃ_x0007_Å&gt;Xc¤K_x000e__x0017__x001b_~w</t>
  </si>
  <si>
    <t xml:space="preserve">sÑç5FEÇ®â÷–)¢Èe_x0008_¤`ñH«ÿ`Ç~×Ôñ¨¼€(ñÇm¹uP°_x000c_yR_x000c_B¸_x0015_Ï\uÀ¥!À_x0005_è&gt;Ý½/…y°­kw_x001b_$ílÕùæ(_x0006_(à_x001b_÷=¸ã²xé›·ÆXæKÒ—ù=_x000e__x0015_aü7õg_û?_x0016_‡}§@`Z¹Iõp_x0010_NV\ íU]ük¿øìöîTUéä•l_x0013_§¬t_x0001_e¾÷ÕÎE</t>
  </si>
  <si>
    <t xml:space="preserve">*e_x001a_€Ã_x0017_ëƒ_x0010_Øyþ</t>
  </si>
  <si>
    <t xml:space="preserve">Ïè_x0010_eè|y)í’Ž«‰dzÏ¤5«%øÂ_x0010_|ÒéöÐ_x0015_Å¸&amp;+¡£¥1Ì’ÃZ&gt;M¿¸_x001c_P]Qû‚J½“Æ}¼`’‚_x0019_¹®º\Së(å¯ƒ$üBÝ_x0019_’;j¾µKQ{ÛÎ7;aºT_x001a_h_x000e_v»úŸ¡ª"Å§d£À÷Þ+…œàÐî\«½“æ_x001e_M;9µJ°qEO_x0012_ïqØ–Ö{WÎY‚Sõc#ã¿Ï¡S¶¿¡ñùW&lt;©ÈùÛqk³_x0008_A/__x000f_ˆâc~F†b_x0006_U_x0003_Y_x000c_Ãúý¼Q:f_x001a_»_õ-Ê¨5_x000c_×•_x001c_`xß¿_x0006_BÅ\E_x001e_h	_x0019_fÅj </t>
  </si>
  <si>
    <t xml:space="preserve">…\‹z‰V#¿bûU\Íþ;_x0005_}RaÃpÉÌŠ0’õÐ¾z-Jô¶ _x0018_v_x0003__x0014_Ë‚p™«&amp;‡)xèìé²¹sâKi³</t>
  </si>
  <si>
    <t xml:space="preserve">ãàTØ—õð</t>
  </si>
  <si>
    <t xml:space="preserve">ø_x0004_Ù{urý!™„J_x0011_m7û ño_x0002_=Ø¶G¼—œ”.‘…&lt;‰Š_x0015__x0005_ÿ‡_x0002_  ‡k2ô£._x0014_”_x0017_ÒvÎ_x0019_2eµÇ“GLÐÑÖåÖÖlÙ÷`b¿U_x0006_îj›‹‚m_x0002_P‡5µ=üI„H_x0019_U_x001f_ÿ</t>
  </si>
  <si>
    <t xml:space="preserve">õk_x0005_ìùfO¸»V¦%ñ2¨_5øæj®$gø¨°_x0012_þÏ_x0011_*Å|0²v–_x0002_.QXÕwJ_x0008__x001f_©&gt;_x0018_©Æ´_x0010_¾]ÀÐ\â‡V^·_x0008_ÕM_x000b__x0003_ŸdÙ_x0016_®â6X NèÉ_x0015_ÚÔû›¥X</t>
  </si>
  <si>
    <t xml:space="preserve">‡ß‚æ–‹»ä–¿ƒú˜š©{Ð_x0001_œ_x001f_êe5ˆ@	ƒÛ®Ü_x0007_6»‰_x001c_R_x0015_×6¬–¹¦/SP«$QGD&lt;­yÄí‚HÈ1$ÐgàYƒ2o[h_x001b_ò"Â"v_x0012_Íšd_x0014_Þ ÁXe®Ú­w_x000b_ÒGr²¡öå_x0010_QN+Cqîfç3‚dHa_x0005_	¹j¸“_x0018_0Ÿêw_x0012__x0019__x0008_ƒ)ZÑUžBC_x0004_)D8¬©€</t>
  </si>
  <si>
    <t xml:space="preserve">®‰Æ_x0019_BY1rù_x001c_ê_x000b_¹_x0003__x0014_&lt;-o_x000e_ƒ_x000e_PÆ_x0013_z_x000b_K&amp;´Ë4bUú|˜T­</t>
  </si>
  <si>
    <t xml:space="preserve">MÉôYƒøn¿%ÞÎ¨ì_x001e_oÿ™{KÀ/_x0017_ô’mî_x000e__x0005_C»_x0010_…_x0005_ê_x0008_ýXÇ#6–Ë#´;#N¶n_x000e_å…_x0003_xóò‡ø5B_x0008_ÆÈ</t>
  </si>
  <si>
    <t xml:space="preserve">°Ð_x000b_	˜.@.úcã5‡1ìõ@Ò{CJn5Ñgj_x0014_o0Ü}á¬‰ëE·+s±Vç_x0016_‡Ó_x000c_È¥ˆ_x000b_ð÷AÂ^¬ÖÎÜ³L¾`Õ©¥Ô_x0018_&gt;do&amp;{÷ù‡¿Ÿ_x0010_Ë_x0007__x000c_Rf¸(4•ÜS&lt;VýáãÒú"6iH±`B9_x001f_áIëqP÷Ã¶°ìëEÈl™_x0004_Ã–æ¦hàÈžJ_x0011_PªS‰Ê5Òµ§#­kÚ]XÅ¢ 2&lt;%õÒ_x000c_œ;ídÙ7v*âÊ³­ÿ†b§ª_x0010__x0013_„mkJ_x0010_‹}L±r_x001f_¾_x000e_Z«s3âê^Å´_x0012_r´˜Õ[CånÈSÙ_x0012_ce°_x0017__x0002_ÏÕ_x0011_)€…]co»(#Í›×fp3©V¡q©{„</t>
  </si>
  <si>
    <t xml:space="preserve">á_x0014_½ù_x0017_ŒÎ(¶O­_x0013_³_x001c_ÏÜ@œw_x0017__x0003_èK¬&gt;ì_x001e_èh¢õJ·³DÎ@_x0013_÷öb¥</t>
  </si>
  <si>
    <t xml:space="preserve">_x0016_ÂÙò_x0002_vj_x001a_yRe%‘RDy»ço_x0005_ž#Imd\dZ¿	eÕË&gt;ÈÍµ2è.…MT_x0016_Ÿ˜Z`_x001e_$©‹ˆ_x0006_ðãÆùH›Å‡d“&lt;—{j_x001c_È¿3hWÄÂ×Å#õéÌqÓqT™j50%™Ãb1&gt;ÍM_x0007_ŒpãE2»</t>
  </si>
  <si>
    <t xml:space="preserve">V°ô#1eö£º_x000e_XÅ&gt;~__x0002_à@­ÞH9_¸_x001c_¥ëØ¯Aˆ¤dº</t>
  </si>
  <si>
    <t xml:space="preserve">[^Äël_x001d_±ª›_x0010_¬{¡í(6bÞïƒÚW3_x001c_ßØšâÜø§ÇeÄx_x000f_`‰¼Û*ª_x0004_©ágˆÐæ_x000c_«=?Ç_x001d__x0017_H¸ú$°¡ì_x0015_ee%Æîâ¡_x0018_¦Ân_x000e_J&gt;ôVê2–±O®ú_x0008_¨_x001f_¸I_x000b_Î¯qôu_×_x0017_wd¾:ÓÌ„_x0012_ÀÚüóq®B_x001f_¨JÈÇ_x0003__x0012_ÓÒÁDÇ6¤žN_x001c__x0003__x000c_VÖÙÚéšµå'“ÐF&lt;_x001b__x000f__x0004__x001e_!×ñâ_x001c_¸_x0019_ÁWhÝ[t31N_x000e__x001b_èÃuê”E1ÐaAÔb¬qEÉ*^Š‚ÇgÝ&lt;›_x000f_Š©*rm*èX¿.ŠËe_x000f_-_x0011_€rÛ«Ñf-˜Í</t>
  </si>
  <si>
    <t xml:space="preserve">Õi_x0019___x0012_CÒ€nºØ.èb¾x.#‡[5_x0008_Î_x0010_³ và8Dê</t>
  </si>
  <si>
    <t xml:space="preserve">®_x0004_mÁH?A·ù_x001a_åâ}£[«Çâ_x0006_üëÕ</t>
  </si>
  <si>
    <t xml:space="preserve">žuƒ®Èj¼vn)8¶hymb“SE_x0011_÷ ¼¾ƒÃºo˜Ç</t>
  </si>
  <si>
    <t xml:space="preserve">KŒ¼_x0014_öx‹e¡Ã_x001c_</t>
  </si>
  <si>
    <t xml:space="preserve">&lt;ŠmÐÝ²áÔSž’×aMFú_x0014_T_x0008_`áÄt×&lt;=ÞÃYèãUÑÀ_x0008_³•\Q'4³u{­ŠÏ¶ê°z_ˆ·_Å•#_x001f_}#_x0002_ÓõÃÛ¨X8ù€l¬õçZ·_x0010_ig‹ÉðB)µ×LÔUp×(eš_x0004_</t>
  </si>
  <si>
    <t xml:space="preserve">ò&lt;_x0007_s©´h_x000e_çH_x001f_Q¯«_x001a_ŸíDUÅ*_x001a__x0001__x0002_BfœFtƒ{_x0002_</t>
  </si>
  <si>
    <t xml:space="preserve">/j½&gt;R_x0005_^£´	¾T÷_x0003_ª¼“ÕÖ•×_x0018_ût_p_x0003_âë_x0006__x000e__x001b_qËYÃÐ·g…Á&amp;Ú¸*…t¾ZKS2dO¦Ã¿ª¦ª±µÅ"€_x001f_æQ×N×˜u±QŸ6Å]‘_x0010_°Ãti8¿_x0014_ÞiÅ“/è_x0014_NÎf&amp;_x001d_=¾’ï_x000f_2&amp;Õ·æ@{[@å“ùrj¿_x0005_™§_x001a_èu€_x000e_“¾Í%­ÝXÔ²èŒ™)_x0007_ôií‡jæùÔ¦ÿmM_x0019_VÃ™eVX3|_x0006__x0010_ÔÚÃ¼g\åoQO\Ø¹BÒéÑû6ëRù…·PÝêÌãû ¾¿]%_x001b_C”l’ðEL3_x0018_Ú_x001c_éÖSÕ(LZàœ8Ëi_x001c_Ç</t>
  </si>
  <si>
    <t xml:space="preserve">Ú†g¢«”_x000f_&gt;…TŠ¹meÖW&lt;)</t>
  </si>
  <si>
    <t xml:space="preserve">dv‡E_x0012_¿_x0011_|ÛØ†µ^îµ_x0001_™J_x0010_×Ðeb‰ÒÈ_)_x0004_ˆUiþÜ¯_x0011_›ÀŽw™_x0014_-ø_x0003_âùœ-	týn×‡A æj¥o¿_x000e_mœ¾8~</t>
  </si>
  <si>
    <t xml:space="preserve">¯_x0017_"Ü_x000f_%¿_x0008_Âí_x0012_7ë_x000f_rÂ¯X</t>
  </si>
  <si>
    <t xml:space="preserve">TÇìc5ˆ!µÁ Ãq¸åMÇ</t>
  </si>
  <si>
    <t xml:space="preserve">ÐÍûã_x0004_æd_x0014_X'Ã±S_x0018_y@|®ÉždŠ&gt;'ûö_x000c_I¾_x0017_WäRsé8Øý‘ÿÁBRÚ»’Vj[ôÎæ3öâ*_x0002_+é_x001a_ƒyÿÕìè_x000e_ÄåŸÄ§á_x0016_œ©×_x0006__x0005_ÌÕëËÍ*Îù_x0014_è|çRzÐ`?¶ÿ_x0003_]à_x001a_Þ}Ä¶„É‚Yµ‚$‚­ó|ÂÛøPÃJÊ“ª</t>
  </si>
  <si>
    <t xml:space="preserve">Jª_x000e_§‹(…_x0008_ì;Œ¶¾åkA</t>
  </si>
  <si>
    <t xml:space="preserve">îïþj±Ùc_x0001_®Ì1YÖ{_x0003_ä"Ž</t>
  </si>
  <si>
    <t xml:space="preserve">¨—úä#°£	_x001c_ä_x0014_</t>
  </si>
  <si>
    <t xml:space="preserve">Ô_x0012_u…ìÙ‡‰‡S»à*6ä_x000f_Yr_x001d__x0002_	_x0017_æ-È‰7ånKïB^eÈJ&gt;OÔÅ£¦ÎÆŠÝ_x001f_üú"_x0006__x0012__x0008_4Û’kÀ_x0001_¶¯D_x0014__x0015__x000c__S\3_x0019_Â¿Î‰I¬©F¦ËL¹Ô”fìTh¢_x0004_¬·_x0019_¹_x0016_m_x0016_J†_x0016__x000c_Få–‘?Õ7</t>
  </si>
  <si>
    <t xml:space="preserve">"ñÞ£…EÙ­3ÞZê÷_x0013__x0001_e*KëAX1&amp;îÁ·-—ï8ºà_x0016_^f\î@	!_x001e_d_x000b__x0016_x</t>
  </si>
  <si>
    <t xml:space="preserve">{¢Xfã°˜</t>
  </si>
  <si>
    <t xml:space="preserve">ŸYÁÌñ°_x0004_«‘_x001b_	÷w÷7_x0018_Uæ$k^1ç_x0001_ŠNä;æîÚ@°¦1a«ÝòÇæê&gt;Þ"À÷x¦_x001b_ä_x0004_MË_x0005_Ø_x0019_ê_x0013_Ùí@‰”rë@OÞ_x0007_6ÈF_x0014_ë_x0006__x000b_c­'G±u_x0012_·M</t>
  </si>
  <si>
    <t xml:space="preserve">¢a</t>
  </si>
  <si>
    <t xml:space="preserve">|Nl_x0006_ãßñ#.Ï*d˜qyƒw„æ$«.Ö AŽnm1Ï™­_x001e__x0006_³_x0001_å¥$_x0014_tOy</t>
  </si>
  <si>
    <t xml:space="preserve">Áò‘8vw]"¦4CçÂ±Uô€î¡žõU ÛúÅðn_x0015_i|Ö\</t>
  </si>
  <si>
    <t xml:space="preserve">_x000e_Ó…lõ+ 8_x0013_cêhWkWù</t>
  </si>
  <si>
    <t xml:space="preserve">LNª'Ho_x0017_·„3ZÝAi°ÆÕ¦òvß_x0005_ÚÉm25Ä+?_x0011_yé9ÂYPyÝÒ­8°î¡a´w_x0007_§îç¬È°_x001a_úæß&amp;%ð _x000e_)bhzÛELˆ~ýv_x001f_^+—fÒ…MNþ™Iäxo	i_x000f__x0018_’r€</t>
  </si>
  <si>
    <t xml:space="preserve">MÆZÖDWMd¶yû_x001c_KiËÏhd_x0018_LÝˆVG˜oÙ</t>
  </si>
  <si>
    <t xml:space="preserve">ðçX¶A/û˜|_Nõ[kAÜÔ_x000c_«=qÄŠOLà—åPpð@XHö™wò1ôQ€é­ë+‰À85ýªù‡úFh‘</t>
  </si>
  <si>
    <t xml:space="preserve">¸_x0002__x001c_øZdïóÜâ%Ð4¦ºá‘åjQ_x001e_ OÈš×Ãá?T</t>
  </si>
  <si>
    <t xml:space="preserve">øW)ñ±Žá¥jÃÊ;÷põØ_x0002_ÛCTúä£Ã~{†_»Ûm³2–¥ã%†ˆISËAÄÁ_x001a_Æ^_x001a_—B¾ZÁ9á!õ¼Ž¨î$NÒJÔ[Ú_x001e_®¥_sgz9_x0004_ØT›_x001b__x0012_öÜL×ýA“Œê‚±8Uû</t>
  </si>
  <si>
    <t xml:space="preserve">°Õ+_{‹Òâ_x0005__x000b_æÞ`‚ùsyÖ¿PÔ_x0001_ä`ìf_x0011_%»</t>
  </si>
  <si>
    <t xml:space="preserve">2lâ^Ë^ê@ï©'Î</t>
  </si>
  <si>
    <t xml:space="preserve">ªÇ}#ž&lt;tr&gt;XÓ+¿åP{òƒçÕá³3ÌQs»û›Š_x0005_ER‚ið¿Ýcý57(õ_x001c_yp_x000f_üWäÞ_x000b__x0017_ª\‹fW'ð\lBÞÖ3³–›éÎÄÞê=Nú9¦Þ_x0018_±öÂ</t>
  </si>
  <si>
    <t xml:space="preserve">‚(d©_x0019_Á_x0016_[ŸìŽ=Ÿ%Ù‰ógÞÚ¶Ø_x0014_\·</t>
  </si>
  <si>
    <t xml:space="preserve">_x000e_­î_x001c_/_x0017_€Ø0BîŒâÛ_x001a__x001f_{@ù_x0004_4–k_x0012_q"ë…~£²P¡©€¸*YélHuN#nžÐg£_x0004_ý_x000f__x0017_o1_x0003_ô°¦§=÷Hçw_x0001__x0011_Ñê}_x0019__Ì=ï:ÜÀ¢ÅŸÝ_x000e_Àà_x0003_q‡ª¯~ó–öô§ÇÞ%á&gt;ò_x001f_.-ûïÏ{´n</t>
  </si>
  <si>
    <t xml:space="preserve">’}Ës&lt;ú</t>
  </si>
  <si>
    <t xml:space="preserve">ëy_x001f_‚p_x0014_*8óO_x0019_1B9`o4O&gt;°_x0004_­º–+†</t>
  </si>
  <si>
    <t xml:space="preserve">¬Â_x0005_Ù®~ø0î_x000c_['ÿªA1íz‘\¯áš_åG_x001a_|r †_x001f_c‹ø_x0011_</t>
  </si>
  <si>
    <t xml:space="preserve">ñBùþ þHa/5ÜÁ’‹£</t>
  </si>
  <si>
    <t xml:space="preserve">ê‰t_x0004__x0005_ç¥Œ_x0007__x0008__x0018_ÿ_x001a_#ð]_x001d_ïû=íCŸ_x001c_y{Þ_x000b__x0007_8ñ</t>
  </si>
  <si>
    <t xml:space="preserve">­ö_x0010_”››¤¶›¾ÙŒ_x001c_ö{_x0017_4h[Ô…ÕPcàWå_x0019_HðÆ?_x0001_ZÚžöT‘&gt;._x001d_Z%˜qY_x0001_Ì.†¡~ê‚ÕÏœ_x001e_Àc]Á¾8_´·´EõãcO_x0008_ûÁbüŽƒ0_x000e_m³ä=O_x0002_ý²_¿p—_x001f_%OÔjD·Í”¿ÉU"Æã²I_x0013_Á·Ç¦ô_x0016_¨òÉ_x0008_±: Ñ_ï¥É3\—È_x001c_a_x001e_&gt;'_x0001_ñq_x0015_²(ÜY_x001c_ó_x0001__x000f_½	Á÷©’V˜7 Ì“¸•°_x0019_³îAµà²Ë“Û¨ì÷›í_x0007_X÷ÈO Z¦9’Æ_x0006_&amp;~›Ö˜OÅÙ_x0004_¥ŒÏ8gw$__x0013__x0011_fl	.¼©‰bã_x001b_)éA§…_x0018_?ÔÝ_x0019_Ù‚¥¨º_x000c_ ßl3ñÒ ú_x0001_\£‹¾‡¦çqèöÏËÞè¤`ŽM_x001b_›mú_x0007_¡ìÙAæÛŠf\_x0011__x000c_D‚õÔyö£DÔŒé5_x001a_6Pµ¤K½E7–‡_x001d_r$§Ø¹åÅ;Ú™´Ñ=ù¥ÊâÚä_x0019_+š½vX_x0002_®îŠË`¯s90</t>
  </si>
  <si>
    <t xml:space="preserve">_x001e_ögù_x001c_ÊÍ_x0015_o—øI|_x0011_t_x0017_ÎëoÑ™^[e¿</t>
  </si>
  <si>
    <t xml:space="preserve">Øø;_x0005__x0016_1m_x000f_Á‰ÚŸI'—“¤©_x0008_»wó+I‰¤òI¯ËAêÐX_x001c_&gt;hÝÇBmg‹”ÿ_x001f_8¨'ô_x001f__x001b__x001f_h©©</t>
  </si>
  <si>
    <t xml:space="preserve">›ò½g3¨8ŒÄvô¢&gt;6_x000f_¥Â¤¤áÝL	Ñl$ñÕÍšãi ÑÁH	M</t>
  </si>
  <si>
    <t xml:space="preserve">€B¯¾y¿c;c_x0008__x001d_@T&amp;_x0012_ÁK_x0004_–_x0019_žyƒ</t>
  </si>
  <si>
    <t xml:space="preserve">_x001a_Tíc^;pÞ} œöß2B_x0008_Oƒ\v–_x001e_Âš´Ü9._eH´S«_x0012_Ž_x001c_ñ_x000c_&lt;_x0002__x001b_Ž4^–„âóûx_x0011_½_x0013_Æ™Môù³&lt;®_x0006_èÀ•_x0004_²¡@@¤[ÎØºe]œXX_x0015_j_x0016_(0°u$ª(`X/H_x0019_ÄLËe_x000c_	èÚâ¢?@?˜™T_x0002_¯|2`òV</t>
  </si>
  <si>
    <t xml:space="preserve">_x001b_·cJ|_x000e_MHtÚT~Ã.afn¡¦_x0006_;ú	êw;Ki’U„J¸ÏK5Ý˜}RsÑÑ73nÕCu_x0010_&gt;~úµºF_x001e_M›£—TrâŠP{_x0007_£îØt%Ù§ÃG}_x0007_¼E;‡ûõÍ_x0019_Bi½Ù¾/¼H7P#&amp;)—L_x0002_?_x0010_I¼_x0018__x0006_I]AÑY6Ÿrx	0RÈ__x000f__x0011_ßGa_x0002_nŠšºŒÚËÖ–ãÜàA_x001d_²šTR</t>
  </si>
  <si>
    <t xml:space="preserve">Í\= $05|w–æ!_x0019_¡­ólƒŠO`k}_x001e_*Òp8ŸÌu¿ñ_x0012_ð&amp;g½_x000e_MÞ(î‹_x001b_[_x000f_¦ªo_x0012_;í0f¿¡ž_n_x0013__x001f__&amp;_x000f_…µwCÃÄ!ë³­_x0007__x000f_¼®¹</t>
  </si>
  <si>
    <t xml:space="preserve">Àõ_x0019_ñ[Ù’ù8_x0001_</t>
  </si>
  <si>
    <t xml:space="preserve">W`3fæéÞ)­¢K™Vø¡fµO_x001f_á_x0010__x0014_û_x0001_pÔ”i</t>
  </si>
  <si>
    <t xml:space="preserve">–wdöªËÝ”©_x0007_ALRÛ£K|	Ì)âÜ&gt;ÞÞ®²s_x0018_À	%:ðÝÎšä_x0010_ç7ë‹‚h•ƒ4¿e_x0011_ýDï«öcÃ·mRÜmÍK[g0lOgWÛê¿pmô/Ó_x0005_-_x0017_õØ_x000e_XœÅÅï¡3|n~ØÖ®D&amp;_x0016_œ_x0001_\rmP¡AUÎXK§f£D</t>
  </si>
  <si>
    <t xml:space="preserve">i3Í°&lt;_x001b_‰_x0012_ÊÍ8ài:àÅ¬N_x0016_Mk_x001c_è¶ÄNZ_x0008_{Ä&lt;Iaí…|v˜GCÐ'­</t>
  </si>
  <si>
    <t xml:space="preserve">_x0008_s¶V‰_x0004_æõ!Î¬å_x001d__x0007_î˜Ë*á</t>
  </si>
  <si>
    <t xml:space="preserve">_x0017_f©ŽþñÒÏ_x0018_Ú!ó‘w|–]r·</t>
  </si>
  <si>
    <t xml:space="preserve">_x001e_I&amp;‹áñµÃ_x001e_Í*È[)¹-ùÒ­Óó ek_x001d_ûÉ³õ®P?ÕÛ!Ç‘äå__x000f_®º8hè1:–_x0005_.6jšTfcä_x0019_Y“i˜hE¹/×ž_x0015_6­Ãñå</t>
  </si>
  <si>
    <t xml:space="preserve">Ù_x0017_go_x001c_•¦‡0úí“ß_x0007_írp…Ú¶?</t>
  </si>
  <si>
    <t xml:space="preserve">Þ_x001f_Ã‹ãµq_x000f_ˆwÿ¥</t>
  </si>
  <si>
    <t xml:space="preserve">¥</t>
  </si>
  <si>
    <t xml:space="preserve">Õªlöò.«_x0019_c_x0017__x000b_#9gñ7ª/_x0006_2"_x0013__x0013_v_x0006_ž_x000b_z¬á$_x0018_×_x0016_Gƒ0ªš;ÍÓ£¿_x000b_N&gt;;Tq^g„îÝŠé_x0005_9Ê)Q¢@˜%pCÀ«_x0011_”NÐŸœ_x000e_Ûñ9X_x0004_'6µ ”îê¾@þÙ²n_x001c_r_x001a_-_x0006_hý¦_x0005__x000c_öŒ»Oã† ˜¦´†‘rÇ_x001e_p Ñß¼CùêJbçðgór^-®_x0010__x0010_40¨Ûå/mXöŒÉ–]¨S¡¢=ì_x0004_%Ül_x0019_OÊ˜}y©®Ú6Š¿f÷_x0017_\„àóâ‰G„+„p/ªMœÃœg[_x0019_à_x0005_§ŽßÞ_x0019_žD_x0010_¶ •—”x ÛüL`l{</t>
  </si>
  <si>
    <t xml:space="preserve">¹_x0018_ÍU)o_/_x0016_î_x000e_ô_x0007_­9_x0018_cÚ­ún&amp;_x001b_I"gªŽã´Gû‚z¬</t>
  </si>
  <si>
    <t xml:space="preserve">ÚÛ$Èé_x0019_Ð—Rèú</t>
  </si>
  <si>
    <t xml:space="preserve">–õš¼_x0011_äÞxm\DµWÆSÒs`¬N„u8žEÏð.Ê_x001d_ÅÀ¸Ñ`J</t>
  </si>
  <si>
    <t xml:space="preserve">Î¦pƒý7ÖÐª7|ù¼ò2Z7_x0002_KfÍh+!­_¾_x000e_©êÜP[`N“6_x001e_&gt;nš8*j„ÅmÐ+:8WÈZ_x0004_'_x0018__x0013_Ñ_x0003_ï!_Ooò†Ž0ô)h_x001f_¶Ó£{@s¦{¬þC_x0007__x0002_k_x001f__x0015_=#_x0005_^‚UÎtÜ\¥Ð…_x000e_ï&lt;á“·!_x0007_^œ´\à»_KÛu‰þzçÐ¶ö¬_x0013_›}™©lÕŠŒ¬_x0008_ëI¼G*x§vS_x001c_ÿR–çÓfžÉ_x0013_±eJ_x000f_ý šý­F_x0005_˜Âàº:‡1Ž£0á:_x0017_µ¡µ´gäD²óAÒ?ÔE_x0018_e_x0007_ø BQÑ#³]™hþOè²¶Ì÷iÀ9;Nx»#¾ÔˆÆÌ¨	LùÛo{ŽÌ_x0014_÷Êdß}_x001a_¬uƒm®¿¼'{ßåOg¬_x001c__x0010_µh</t>
  </si>
  <si>
    <t xml:space="preserve">×…_x001f_¤š_x0017_nþöì_x0018_£aœ_x0010__x0010_\Ì7Ø¬_x001d_'_x0014_ÊC$«._x0010_ƒ³0'MG–K&gt;‚dáä_x0001_òõ]¿</t>
  </si>
  <si>
    <t xml:space="preserve">6kJ]_x0014_¡¤”MÒ¥Ð†Õ÷Ô_x001d_Ž [_x0011_„=õ†0ëäï_x0017__x001a_[bxÛw_x0019__x000c_fR±6Ù‡.­¤½ÍÿÎR=ÄÙm¯½]Ç×¹)O”¡i_x0014_­Ïg^_x0006_@å5î‰ò¼‰À_x000f_Ç„è44¥’û}K%ÍàÆ6ôt_x0005_\Ò_x000c_œ¸A‹B3GÌóV“x&gt;È¬ä[§b¦Í/‡“e{_x0007_kØÚwt’¹ÿÕìG¡à5XÜþ_x0005_ÁY­#zS‡_x000e_¹_x0003__x0016_$ÛðœPƒUPYB—ú"50{_x0012_.€Óˆ.÷ˆ¨J_x0010_·_x0004__x0013_Í)î¾Å?A_x001b_š]&amp;•€\Æûnõ|B}ª:_x0006_S…_x0016_</t>
  </si>
  <si>
    <t xml:space="preserve">‰*Ø²_x0019_–xX×”çrñ_x000e__x0008_rjÎmØÄê_x001b_A•UHèÚ^óc‰Ë_x0016_¢bŽú9"â¬_x0014_ðµ†[ƒô4GßO‰t¤Ñ]0Pâº_x001c_ø\~‡W¸©9e¾*_x001a_E…ž:¹æ_x0019__x0008_o­Aê</t>
  </si>
  <si>
    <t xml:space="preserve">r;_x000f_</t>
  </si>
  <si>
    <t xml:space="preserve">X_x0007_‰×à9_x001a_õ÷D_x000f_&lt;Ê­vƒ“Œ_x0003__x001e_9E_x0008_f·Duä}mt_x000c_N_x0004_Ehù=­_x0008_zw¶ñûJ‡MŸÁ’¨'Jí.Š_x001a_œþ'ê_x0002_lSüª_x0001__x0004_$y»_x0015_t_x0005_–üR5½åÞå/Ë‚^UúTÄåV19RÛ:Wÿ³_x0013__x0015_'_x0018_«$kááPÀÇ€‹JÞáçÙ5«¾ŒÝ÷ß¸27¸åJÍ</t>
  </si>
  <si>
    <t xml:space="preserve">by1Í[_x0013__x001e__x001b_ÛŸ§%~ˆ_x000c_W¾¸_x0016_J•</t>
  </si>
  <si>
    <t xml:space="preserve">)N@`_x0006_%«Ô3</t>
  </si>
  <si>
    <t xml:space="preserve">NdÛªxúÅS™my_x0017_ö…o´&gt;…þÓ“("Ó‰(ø4ý+AK_x001d_õ	_x0017_»]°)ÖÈ_x001f_\7Óš¼ÑnPú#ƒ¹_x001b_·¶Gù_x0002_Ø_x0016_øá-³&gt;ÞÝ_x0015_§üqÞÏ_x000c_›¡zë›_x000b__x000e__x001e_Ä*Ö{rÏ}Jåu</t>
  </si>
  <si>
    <t xml:space="preserve">_x0012_)kñ_x0006_€˜_x0002_ñwÒý_x0013_sxþ_x000f_„</t>
  </si>
  <si>
    <t xml:space="preserve">.H8_x0004_ÃªÓAõ¸·!ËáŒ¼è_x000c_UëþÌ½üß1uÞ@ùìnB$r_x0006_ÏEGÄþÿæÉàs…ÈÛ³~§q{‡£ðfãéRR</t>
  </si>
  <si>
    <t xml:space="preserve">wÅ2G_x000b_y_x000b_	yòÒZeX"å4ÖcÛHÞcëÏÊÏ¹_x001d_"å•ç_x0017_Üó‘èü</t>
  </si>
  <si>
    <t xml:space="preserve">ÚÏd?(‡$\^ˆ8¦gœ’6faï„ƒÔ_x0019_kìõ^}Ý[ˆ¸+í÷St_x001c_¯Ó¤èy_x000b_„_x000c_Aëm1oñ_x0006_ˆ]ò~¼p\_x0017_ù_x0014_Bæ_x000c_–[(F.Í.¨Ø³´_x001a_ž"L_x000e__x0014_R—qE_x0015_-¶rE¯†‡•“_x001d_ð»c_x001e_ˆ’ÇaE{|äžÈò²_x001b_‰$`ŸQ_x0017__x0011_—Æ˜_x001e_\+&lt;Mç lo33Ñx®M\L_x0015_Oÿ1Ø#’xu©‰_x000c_p"+ÌNg_x0019_5_x0008_…¤;¸v´gÃ_x0011_´Ù`³</t>
  </si>
  <si>
    <t xml:space="preserve">9×œ±LE;Yµ]„‚«ì›àô …0Ùûä@¿õõ˜U¨¢Ž€??Ì…{%:Øª½„–XeŠyë»RçŸ“¦”ˆ&gt;ê1áx± ¸~¥3¤à_x000c_N‘åö÷ooâ+ÂÉÊUp_Þ®I_x000f_ÂÁ±{?W¯ä7»3ÕM_x0018_ËDˆ:'³ýð}RaÜ0_x0010_&amp;@ è_x0001_Qc@¨_x0012_%àÎXµ_x001b_p`ø¼‡¬¹x)_x000c_Ù_x0006_&lt;é</t>
  </si>
  <si>
    <t xml:space="preserve">|Š_x0015_~Üx¿…‹äeY&lt;_x001b_u­œÖ¦Y^R_x0012_Ö{_x001e_°‚[š®Ø%ÃV_x0001_&lt;_x0015_†Çúì!6_x0007_–ä¤lŠýÊÜ_x0010_¡X/RÚ‹í‰d_x0012_Mº_x0014_ŠÐ›QÊ‡r_x0001_Ž	å3vo1@LBâ¤q5ý#	a6W_x001b_Jáìå3¶l¦·û¯/%_x000c_`fY¢Iþ_x0014_~~_x0011_¡‡r×ßŽ"Àz_x0008_ô1ušépI† o“Õì£_x001f_ê·iÈ?ð;_x0017_ÏÉ9DA„u¶_x001f__'iåÇØxÈ®ekÍP"k¹ëªª&amp;Ázðû</t>
  </si>
  <si>
    <t xml:space="preserve">4=ªô¯	_x001c__x0018_ïãðg¬ŸÍ_x0017_l_x001e_9××$‚‚KDü;@_x0007_o}—_x001a_qF#Ž^_x0012_qNz_x001d_îH5Zfn2&gt;“µÀßù¼_x001a_9ÃŠ·Z¤)¡È·ÿÛ)NUG&lt;ž|—_x0004_ëÊC_x0003_^yÀx³„_x0002_jß§”€oKJtÍ ¼	&gt;8¡C#k†¢êŠ_x0001_dJy_x0017_Î|‚­#_x0016_-’a­ÝÖz}’„¼Ë%ÿï‘†’|_x0010_“àZ</t>
  </si>
  <si>
    <t xml:space="preserve">÷)‰zÖ­_x0004_@ò±_x001d_È</t>
  </si>
  <si>
    <t xml:space="preserve">›[°W&amp;ÖW_x0015_gÝ§äî;ÄIH¼rÒ6IÆM¿¸ÿÝ+xÝÜÐ_x0003_²'_x0019__x001a__x0005_ÁþóüÃ&lt;E¯_x0017_¶ø–}FV6F3¸q¬•N|˜_x0001_¤²_x001b_©t_x001a_qÞÚ¶^‰Í_x0014_‚d’È»È_x000e_î€€›_x0015_Ï_x0018_®Ð¼aìfÕ_x0007__x0003_GåÝýCgËWé0ê²ë²ÀÚ3AuI_x0010_Ž÷áKYÍ±.Ôµv¹“sýú?Uäo?–ZñW4%˜ªn©8e‹ƒ¾X4í-êcç~×äx_x0016_9]…xóàjJ_x0014_ã¾ýöc_x0018_z"q¯_x0010_Ÿ™t†_x0017_Kkb¤íç_x001d_áÈˆ+Ü_x0017__x000f_›_x0015_œ‘xµ_x000c_›&amp;»«ÅT_x001f_Llk·üÍ\êµzË}_x0002_÷Y_x0019__x0006_õ/¢†§W“B~NîD¢</t>
  </si>
  <si>
    <t xml:space="preserve">_x000f_xH_x000b_F¥öû_x001f_Áy!¸Ó;¾ÈjaO_x0012_¹âT70C{ÒP_x000c_âÉUí_x000f_úä_x000b__x001a_¥„;^Ww_x001d_ áoô8QIoŒëTÝ÷6¦L$¶G_x0008_Âa®G</t>
  </si>
  <si>
    <t xml:space="preserve">Ÿ_x0014_+¿öª.êâ3Q_x0001_À=V4ŒC±úÉº¼+h_x0003_Èv¢Ý¡bÔK¿._x0010_ó€_x0011_³½hPñõ”s¦Ž&lt;`KgÉO0@ò_x000e_áTâ-ä¡[ô”Û_x0006_G˜n—Šc+þ</t>
  </si>
  <si>
    <t xml:space="preserve">º:k_x0005_¢4UÓuGáV›Ã„€eßuù»{ASêÙÞN_x0005_ÜY¿_x0017_ÄÅºù_x001a_nboÅý2I}˜(ò‘änÓ7Y¬_x0016_¨²ò_x0001_r</t>
  </si>
  <si>
    <t xml:space="preserve">Æ8Ä¿SR.µÁó²ô=0Œf"_x001d_J‘ñ‚êž˜’P‹“Â•YûY_x0019_N¬H_x0003_m&lt;µayæíß_x0008__x000b_)™ü¬„šD_x0016_ëÐª®e_x0004_©¿_x001e_÷kfûÙ¢±:_x001b_—'û 3%9/Ñ¾Ê_x0015_ÔµådKƒ</t>
  </si>
  <si>
    <t xml:space="preserve">¢_x0005_v_x0008_Oª±‰ÆH±Áéäæ#_x0014_·áÞÍ¶”³5øþ¹_x0006_	[_x000b_d_x000c_Ï_x000e_½YÕ_x0006_</t>
  </si>
  <si>
    <t xml:space="preserve">–ïï}_x0012__x0004_4ôã_x0002_ªxµàp´™w½õƒ=Y</t>
  </si>
  <si>
    <t xml:space="preserve">hMf=TqÔDaQWe…KH‡öÁ=Ö2ñp©¯e</t>
  </si>
  <si>
    <t xml:space="preserve">í¿»ú'	`e]Ñ9¡2Šø˜_x0010_Dá˜:¢Õ_x0010_ÔÇ€~wæªd¦f^Îo¿3ÍlnÃ÷g[_x0007_«= åßuö´=w2´]Ý_x0018__x0003_CwÑ³6_x0005_€ÇrïŠiVæq_x0002_#_x0011_ç_x0003_‡Þ·ÅUêy³Ç’·</t>
  </si>
  <si>
    <t xml:space="preserve">‰¾@Ž&gt;_x0008__x0001_-’k„yÝ†în vLX&lt;¢BµU	H_x000c__x0014_S–Ò“%_x0011_›&amp;&gt;.‘Ã¨nIE]·åÔ_x0003_=_x0010_¦Æû‰_x000f__x0008_bžpöÃ’êÀÀ{ƒhêÌ­H„“_x001c_ˆÑ-.Pó)Ú_x0002_2weÑè[•ií*­ú®_x0016_åzÄ-ÿXJ‡)wµzkßTn_x0012_ÌÓã´.x_x001e__x001b_÷HÉòöàØq¥_x0005_pýPø&amp;Ç® 3ô¡ŸÀuƒu£û“¿óÜ‰æÒi¾D_x000e_Ãµ_x000b__x0013_­1Û[Ò_x000f_éÆ°‰‡%_x000c_ýÉ_x0008_‰ül_x0012_â?{ „Šd:–xèÈTCšc-a_x0013_¶é9Ãæ_x0003_ÌwŒÈäž«#_x001a_K¨¤°â;(Ê_x0003_|_x000e_ß&lt;þóóç-·Î0ƒE¼L)[÷MuBõ_x001a_òØV_x001b_£Y—²öwîõkáÝ˜˜«É_x001c_ñ†h_x001a_á_gW¡]r”5È°Ù!G‹_x0018_¿y_x000e_*[ëÃô—Œ_x0010_ˆ_x0012_x¢ô×</t>
  </si>
  <si>
    <t xml:space="preserve">Kyg¾_x000e_†¾v¨_x0006__x0002_ÀÅ{Îð×º´ËR@ÛÚST}H+‡“¥ïQ³ŒØq_x0003_€w_x0005_A=_x0010_.XÊâ$_x001d_#ÿ÷wTu¿ýR$ì¤Øy|I|ýÁ‚&gt;þ_x0003_N-\_x0019__x000f_€62€.©Ô£hT »y`Q_x0006_Ü›‚Ú\_x0005__x0019_[_x0008_gˆd—å¸Êeæt:ŠÜŽ+˜_x0007_¸øX¾ÕôA¯PFÈ¬N05³²Í™j—ÿQ_x000b_9ÛèÈ_x0006_€Ï¿x(}N_x001c_¾ým_x0005_Æ_x0019_TöN_x0008_¨_x001b_¡_x0013_³ d¿Ú@§¢F(q_x0005_¡šƒï·Bì$G²&gt;œ©Œ¤R¨Ee[æÉ_x001a_À	ÂbPêÔV‹oÚz&amp;_x001c_gKd_x001a_‰Ã_x0016_¤_x0016_¾ê{_x001a_ÐE5‘O÷ô âÉön8Ñè_íPªRj3R.I÷D_x0008_áÀ"²_x0005_XCTO8ô2_x0001_ë :¼‰™ªÙDüDxNsÂF·Ê'wíÚ}E_x001d_Ñ•VÆÇW±h‘mñ+_x0017_Ëp_x0013__x0010_ébƒ«¨;vÐ²cª/©È_x0001_?_x001e_Ç_x0007_uxo_x0007_æa3þ-¤_x0011_=tÀ8_x001d_û®í®_x0012_˜Þ¼`ßû~§_x0002_ô rü_x0006_Ô0_x0004__x0001_Ô_x0016_&gt;b‹ÿ›¨ûI•©\-ˆ_x0019_Žh_x0014_</t>
  </si>
  <si>
    <t xml:space="preserve">_x000f__x0017__x0001_/Šþ6^.:__x0003_QžeÜž„™J_x001a_C§HËÀÖ4ÕãCíåswã©Ö_x0012_ä6_x0016_5Ô|_x0012_r}—_x000c_È±Ooú_x001b_0ÑO_x0006_µ“óš_x0006_j~°A‘•w§ËL#Ý¾¡tËi&amp;_x001a_Ù!6	ò…_x000f_§_x0019__x0002_B mÀÐ®Re&amp;ù0r_x001d__x000e_1¾ƒü(ª_x0017__x0001_ËM</t>
  </si>
  <si>
    <t xml:space="preserve">½Ó_x001a_eì_x001d_§_x000c_‹hÝ:ºC`´tÒÒ‚_x0003_‘_x0006_¹°_x0017_º{dÅ97ßž$üF0‡®_x000e_ÂiQ"_x001d_ÅõïHù€Nù:þ_x0010_ôzu¹³­˜RÑ•˜_x0002__x001d_G_x0010_ß°a_x0002_Í'÷½pð&gt;¾éx½úl8o&amp;ì_x001c_¿&gt;îTÖðr_x001d_RÍbT›‰KYú;˜¸%_x0010_v }¯£›¬cÙš¸°‹*Í‹|›íÐ7w_x001c_‘qX)*~:¡ž·P.[ëÛ¿Åuwu_x0001_¡CŒ_x001e_ßzï_x0016_ò_x000b_¨ddÑâ_x000b_1€Ã®_x001f_m‰Þ3ÿU¨÷ë_x0016_Ê_x0008__x0005_áú_x0011_Š_u[îWg_x001f_×+¡†K_x000f__x0010_*B_x000f_€ë_x0010_xÖŽ¡¥“ƒ ¥</t>
  </si>
  <si>
    <t xml:space="preserve">ÿ_x001a_iîrÑ_x000e_Jý°ÐIÀàs_x0002_ðóíkÄžúfDŽêä3øäNaÓÀ3á_x000b_1’ÛzR¼îU­âB­N_x0007_LHnÖXu</t>
  </si>
  <si>
    <t xml:space="preserve">PZX²-_x0019_æ_x000f_$_x0017_¡’ô½€IjbŒ_x0018_°“dù_x0002_õÏZkÙªÅ2]òLC_x0002_q[¤qí˜/nášÐm²_x0001__x0017_z_x0003_</t>
  </si>
  <si>
    <t xml:space="preserve">J^x$	=Wf0£©2_x0014__x0004_Ö†òo¶`PP1¾_x0002_³À_x001a_-Ä'x"Ÿ+Ýô‘</t>
  </si>
  <si>
    <t xml:space="preserve">˜;@¬@_x0017_32†é“×9Ä•&lt;wVV¥_x001a_~_x001e_&lt;_x001e_»hû¯ù	H5Iôu`(¨ç_x0011_;¾KT‡w«Þ_x001d_Å\;_x0002_{öjv¦dî™Éã_x000f_*_x000c_·_x0011__x001e_óÐió%ñjÐÐˆ–</t>
  </si>
  <si>
    <t xml:space="preserve">Ã˜¨º_x0002__x001e_agžP_x0001_g3_x0010_‘@È£^»sÇ¯™¹_x001a_i‰¢ÿ¶e˜^ ›|_x0002__x001a_Ñ_x0003_‚_x0005__x0014__x0013_EÜ¶¤˜*kGÃ%a</t>
  </si>
  <si>
    <t xml:space="preserve">®_x0003_</t>
  </si>
  <si>
    <t xml:space="preserve">diÄÃ‰_@_x000b_b[ÝeÝâyð(V§ÌîÑ85”]–Á_x000c_šîp_x0004_³4_x0012_t™tÏvÚ¬XS©DM˜_x0016_…Í«ãdmïÿ[`_x0003__x000e_”!_x0008_*–× p„ùÄ!znfÇ_x0006_}MÔ(08– 8ñ€;_x0014_Ì"_x001d_ö¸ô–)xíš	\_x0001_Ñb~_x001f_6¦Oo=o§/ðã/_x0005_¯R"¥</t>
  </si>
  <si>
    <t xml:space="preserve">_x0017_&lt;4Ì!*Ö~+§à©Æ_x0017_P_x0016_‡†/½v_x0012_í{Á?žgJµ¤~Ep oF_x001e_›îþEµ_x0016_•Ëž#RÍáÈàÎD¢</t>
  </si>
  <si>
    <t xml:space="preserve">â	W˜­ÕÝ_x001e_uMd”èR’-_x0008_©ÃÓGç%_x0015_Èîõ—3—¤_x0016_¡ü®OÒŒmHÙÑÜÂ$oï</t>
  </si>
  <si>
    <t xml:space="preserve">_x0018_³`›&amp;ud_x0015_jûI_x0002_ _£œ_x000e_òo›_·t1”6V_x0003_&amp;ƒ_x001c_Úƒ|vªñÚ¿\Ö_x0008_^vh_x0002__x0013_wõ‚_x0012_T:‡†Î¾ÜÑä_í¿ãj5\_x000f_L¸åU_x0017_\¾_x001a_o5_x000f_òHc-ÐêûŽÆÍs&amp;»2	%g—wã:]9Rºøl).{_x001c_vÞIFÉEÕ_x0012_H¶Îz¿ôâVuZ:°·t_x0002_rlnœšé¸_x0011_È_x0001_X‘F-!Yu×'ð–_x001b_Òí‘</t>
  </si>
  <si>
    <t xml:space="preserve">(BäœDV_x0008_³ò£œ«µe­</t>
  </si>
  <si>
    <t xml:space="preserve">öô;_x0017_M°ïu¡…‘ss# ›e„7ªÛ@]Îäúy™_&amp;§V_x001b_âmh“\Þ4âp¨V“HñùÍ)¤©i_x0001_wNüñç[_x0018_±3q_x001f_œ_x0005_|z9_êâµ~*§x÷Ð_x001c_¡:_x001e__x0018_ˆ_x001a_</t>
  </si>
  <si>
    <t xml:space="preserve">pv"ÿ(VpHòuÄm¯$X‘ÚÖ¼O´RkUŒ‰n_x0014_¤x„_x001a_›„BñôŠãjOQ_x001a_t©¬N€hÐÏ_x001d_":r®ÄàÃiYHƒôÌÆæÁQÊ</t>
  </si>
  <si>
    <t xml:space="preserve">¡_x001b_F_x0015_ÄódE[4_x0014_yVOë_x0005__x0014_ÌÉ}&amp;_x0011__x0001__x001b_ÞÈ_x0001_Ÿ_x0019_ËË»ç_x0012_Ð¬_x0005_4ñai_x0006_Ú¿UÅÅi’Žç¸ŸèÓ~°Ô_x001d_Ê é…ˆûV5Š&amp;aô-&lt;³‚_x0001_yì”_x0007_ÔL§¼ %môB7•</t>
  </si>
  <si>
    <t xml:space="preserve">¼_x001e_'_x0013_S(yŠ’§ÆE)È¿_x0016_\Æê¨m§È’_x0014_½ÕLS_x0001_	q)_x001c_ÅQº?ÛLæ¡’_x0010_jQ&amp;Æ_x0017__x0011_o…¹8_x0018_Îöî_x001a_Ið$»_x0019_@€kû¿GH¥éÚµS</t>
  </si>
  <si>
    <t xml:space="preserve">Ü_x0019_DîˆÉ§Àâu¶ÐÀ´¼Úõ&lt;EðüŒ8¢u_x0013_XÈ?4âƒ"jMÊ+/?âÿÏãÀƒŸšxÜßiÙl¡{âµÓ«ô_x0008_w*øÄô#ó4_x0006_ó_x0003_é³‡‰Me-i&gt;š_x000b_º|À'µ•µ</t>
  </si>
  <si>
    <t xml:space="preserve">À­ñµÐåé×ØíÀŒuJÚu¯_x0007_ßî¢ë¨_x001f_¬6GaÌüŽŒ©€Bzf</t>
  </si>
  <si>
    <t xml:space="preserve">Q&gt;_x0019__x0012_Ë\¥_x0004__x000c_­äúOÐ£o|Ù¶Þ¥²m2[ítÖS (’º:]I—_x0003_N£±3ž_x0003_Bo€_x001c_%_ÂØÌô4¹i</t>
  </si>
  <si>
    <t xml:space="preserve">2ŸÅmý_x000f__x0004__x0001_^¨²‘G³•‰#_x0016_¦Iuh!A]UûÇ`_x0008_Ñ’¨—¦¦_x0004_§_x0004_­Z–ô</t>
  </si>
  <si>
    <t xml:space="preserve">+~0A%y¶›øêðó²Qüƒä¥_x001b_äKÁéóÆ–N\‹[‡</t>
  </si>
  <si>
    <t xml:space="preserve">ŒÉ/_x0006_€½¡x¨’lZãiÞÈ_x000e_ù¬Zº•M€</t>
  </si>
  <si>
    <t xml:space="preserve">›Ü¸÷dÃ„.óŠ®°</t>
  </si>
  <si>
    <t xml:space="preserve">'X¿”²£ýk_x000c_Š_x0017_fD­´ÅÚP¢“G_x0006_VË5IVäú‚_x000c_SA _x0006_äž—Pª!g_x0010_e_x0015_Å*ï_x0015_Í‚\ÔÙ(	#í_x001d__x0001_ùpCšv(8</t>
  </si>
  <si>
    <t xml:space="preserve">xã.àô”õ¹¿äÎŒg+`@TjcÓXÕQñ_x0018_ìhA%v¹_x0008_¥™ý:·ùs††Û±ç_x001b__x0006_QÙ©®ûòÆç[_x0008_</t>
  </si>
  <si>
    <t xml:space="preserve">ÑÁ_x0015_w[_x0013_±êÊ«^Q19_x0002__x0019_U	jÕâ_x0014_Õ_x000f_ÈW÷#__x0004_õ!_x001a_m|._x001e_gùÊÅJüÿM_x0015_TV€)8”ÿÉ¤Ç!œë€¡à¢»N_x001f_êl†ã7K-3JzHŸÐÉÉ	]ÈÒ_x0002_óŸ{t@\_x0016_üª5æ_x0017_»ÉN_x0007_ö‚RqÊñB”»Kñƒ_x001d_ô_x0014__x0010_“„Ôì›Ð—Ð¶¯Œ€ý“w€æèKØ*ß“uÑ_x0016_’Å*£Yº(-§Ãý&gt;”´í 4ë´«kš”¶r¿•_x0006_4g_x001c_Ç</t>
  </si>
  <si>
    <t xml:space="preserve">Gk†_x0002_“³©V±çêfÕ_x000b_›Á¿G</t>
  </si>
  <si>
    <t xml:space="preserve">ZÛãÍšyÓÏàð—</t>
  </si>
  <si>
    <t xml:space="preserve">8_x0002_“:•GäìùÌ×_¡ãúb¢Bý_x001d_sË¸íž‡Í_x001f_ÛÇ!n_x0002_·¶æ£¯²{_x000f_T^</t>
  </si>
  <si>
    <t xml:space="preserve">·_x0001_LFþiºÊ"§iªuøÉPÀê¿Ã¡u©E%\À4°_x001e_&gt;g_x001f_‹®_x001e_ôiè_x0017__x0010_QÁ…JŠÕ_x000b_u”Î_x0016_	x\.Ô_x001c_c…;¢íZ-œy!_x0005_b9_x0015_´úšþ…p</t>
  </si>
  <si>
    <t xml:space="preserve">ú_x0004_Ø_x0011__x000e_Qm=%‰¡«ÄC˜_x001f_p4™’:ûËO¯Åê®KZ¸E_‘WnâÄ¬_x0008_NM³_x0013_L3Ì’»Ç]</t>
  </si>
  <si>
    <t xml:space="preserve">w#õ&amp;nPß´¯p_x000b__x001e_SÐÊ\_x001e__x0017__x0010_2¨]e¨Þ1:™ù˜¤p¼š—+êvßšçë¸;»‚—Úš¨_x000c_B_x0005_qëã£%}œ¾"</t>
  </si>
  <si>
    <t xml:space="preserve">z¼¤¥§_x001a_…A_x0001_pú&lt;</t>
  </si>
  <si>
    <t xml:space="preserve">|Ô_x0007__x0017_|_x0013_Z„Ee(kãÄ)_x0005_Ò¤ÂvIj‘Ï«“@¥Ïm"¤t: ‡”¢_x000c_Ù_x0007_4DêùnðË_x0012_³B\_x001d_Ó+Èfkn6Ø‘ÚLËûÔ_à9¥_x0015_~_x000e_ì€Úþ3_x001c_[Pï†_x0019_VòˆŒË_x0019_f_x0018_äaìDþÍ~£ãü3òè³ÌççèB8ØÉQ.»Úº‡ó!ŸØ‚Œ_x001d_Z›%=˜Y/€</t>
  </si>
  <si>
    <t xml:space="preserve">ühôåª</t>
  </si>
  <si>
    <t xml:space="preserve">½t~ë/Y¦·LÇV%JãCË&gt;ßñ|wJ¬øW¨`L_x000b_yJø6¯QÝf¤½Ãï¡_x0006_»ßæ¬[]÷_x0008_UO°µ›&gt;Á_x0014_‰A_x000c_¿ð^WüA_x0014_¿1¶Æì•¬˜ñ</t>
  </si>
  <si>
    <t xml:space="preserve">ù_ßª_x0015_zèÖq_x0017_œ1_x0008_úÎ_ö_x0010_t¶A+}-À)Æ²4V¬“5V¨°&gt;?°—Üá ×°ÎÀt„_x0001_Ÿ_x0001_/`+õ_x0013__K¿ó€_x0016_œ0U_x001c_p_x0005_³MçS$—TòXÈwYhyˆÉ¥~Ü_x0005_ÉœøJ²”z_x0007_±ë</t>
  </si>
  <si>
    <t xml:space="preserve">d9õ¸]Œ_x000c_PäÕÈ&gt;&gt;AÇ_x0007_æEäì_x000f_äY3yÔ;*ÀIù&gt;HVÊU§¯*oîi±¶q—üU„_x000b_Öhd</t>
  </si>
  <si>
    <t xml:space="preserve">â9F</t>
  </si>
  <si>
    <t xml:space="preserve">ùœòÍåI˜:ðHd`6Í_x0011_ì&gt;©é”-ôk–Yvx’¼†‹L"~_x0019__x0007_Ç²A¸ú¦_x0018_1t)_x001d_³Ó_x0007_Hû³—T*_x000f_ææ•r2¸ðLÀ·þ_x0002_pø©ˆ)_x001d_²GÑ…N_x0019_†JÍ_x001d_ž÷-…ÝÃø_x0010_|è\&lt; [?_x0010_Sè™}_x0006_KÅ×Ñ_x0013_ñX]¾uü¶£“gy¤ãb_x0001_ _x0003_\__x0013_¯H¬-Oøò&amp;Ê_x0006__x0018_"cÖ˜`Œ;â ¢\Å†¾Æ¦Â"_x0006_ÕÒO‚ÿž{ñÅE÷Ýg[´»A;bÞú'e¹í_x000c_{_x0010__x0012_PâbÓáOÓÅ”Ê£ü&amp;Wüá˜8û_x0017_y"|2_x0010_ˆ® ›þ_x0002_ýÒäþ!·Ã¶‚f³¨¾¯‰Wè	Rÿƒu|¶…_x0005_d¦ c¨ž5WD`_x000e_ÆÇÁn†pøÝX_x0001_/X„¤Õ;*ÚŸÐ{_x0002_y_x001a_8_x0006_·K_x0017__x0011_ß^€eÏxC(zrÿ_x0017_V:B0Ù_x0012_«Ü‹Å_x0014_’|¤Ý”Bït¡oÚqè_x001d_™b_x001b_a§qœê¢vüMRˆ_x0013_g_x001b__x000c_ø%NçšðWta?‘ú¡!_x0015__x0003_É‡ ³)_x0016_°wi9‹ÐT_x001c_ÜMA+5Û_x001b_ŒP|Ëáwm_x0003_qÍ_x0014__x0011_€=(1µ‘j@a¿\&gt;_x000c_žiAz„ÍÊ™«x_x0007_¯_x0005_x|_x0019_ŠýW².</t>
  </si>
  <si>
    <t xml:space="preserve">C™M¥YªãeHL§ÂÐtŒÑ_x000e_8I_x0016_çOŽch_x0019_aÀÌÍ_x000f_)_x001b_´‚Æ˜è_x000f_äÑµ_x0004_^‡_x0013_—Ñ) ·ã‰ÑDIÔ_x0017_­þ3aùúi_x0008_ÞøÚ”ý9_x001b__x0010_Ðì9P_x000c_ñ3•Âwß`Lö</t>
  </si>
  <si>
    <t xml:space="preserve">J*oË#i5</t>
  </si>
  <si>
    <t xml:space="preserve">G-_x0006_Û+?÷;_x0010_ãt`ðf“…(_x000b_eˆW\–¢†_x0005_nªn£Ö¶ÑÜ’ü_x001c_‰7-m¬Ž]_x0012_"ã;-HÄ…¤Z(+_–ÕÎ9¬…</t>
  </si>
  <si>
    <t xml:space="preserve">ˆ_x0017__x0006_¥¡&gt;Ò_x000e_ë`kþ‚N9°—þ6&lt;X^g¸ô=‡.é_x000c_8r$?_x0018_Å~êÓiK&gt;gÎ¡~$Ÿµaø_x0013_É°_x0008__x0007_86ðDnch®{-</t>
  </si>
  <si>
    <t xml:space="preserve">f•±?ý€ÍŸþò&gt;´S6Ç_x001d_çÏ$_x001f__x0005__x0014_dtxÌ#óúOYûå_x000b_;ã‹_x0008_‚ŠúÀ&gt;N÷_x0006_kßÖÿÛ¤cP_x001c_0s_x0010_*Ãj&amp;¨vaŒ_x0002_i_x000e_dÏÌ²ÇÒ_x001e_¦¨­¥„R	Õo9Hd_x000c_êŠ´`ëAbUOðº_x001e_¼lå‹Œ782¼‹;‘úuÚyÚædd›ÄPÜ'¦</t>
  </si>
  <si>
    <t xml:space="preserve">_x0018_`JÔÍ0cX½›‘ïX_x001c_+é_x0016_¡Ä{«õàG¹1$áØPù8›Î_x0006_Ì2^‰Îïy&amp;_x000c_¥_x0010_"FÔ³Â€¨£ÇbÔëD¬;&gt;åÖ_x000c_ë¢?I</t>
  </si>
  <si>
    <t xml:space="preserve">9¥3EJCh‘_x0018__x001c_T˜Å÷_'ÌKlx†ª^]·Jÿö”</t>
  </si>
  <si>
    <t xml:space="preserve">_x0003_ÍÑ7_x0013__x001c_{|®“˜_x0002_</t>
  </si>
  <si>
    <t xml:space="preserve">]ùŒ…Å×ñ&gt;]œ»SçºI{çMH¸„\ÕØƒ“q…ÀÏLUD#Gƒã &lt;6_x0007_÷€‚ÞÍË—R(lR_x0001_ðæru¦Bõó˜9_x0017_ß½™ÂÝÕùäÍyg¬F3D™[±ë\¡ÒÏ_x0017_y_x0012__x000c_lªF„‰_x0003__x001d_LàóEÅÀ¾</t>
  </si>
  <si>
    <t xml:space="preserve">m_x0005_`±ž»bŠ_x0017__x0003_\ç_x001b_Öù'C¤mÇ-qäzRØ¿_x0017_™~D_x0006_ƒ¤·"`_x0019_¬w_x001d__x0008__8ßX`"üÎé*?Î¥‘§d©@ãîFf’þˆò_x0018_5j5&gt;Ên_x001d_"Î?_x001f_)JÝøïnŸT_x0018_ß7_x0006_%ž™$'Œ&lt;\÷qšÁà·ä¯÷_x0004_L N)_x0018_&gt;˜¸’±—Ê·½hQáÝ_x001d_ëÔ†–o&gt;z_x001f_5~kUÍ•n_x000b_-'Þ¾g–|Ðç^`Å|K™_x000b_Ò0{_x0010_ªšE)_x0006_›ö›</t>
  </si>
  <si>
    <t xml:space="preserve">_x0001_É1Ÿ¨ð_x0007_?m×&amp;Ë7ëGƒ…SVµÏf`j¬‰pG_x000c_RÕƒ }t'¼áÿã­7Ïõ»UI_x0011__x000b__x0018_wk‚#õóktÿ½öÕA_x0016_S¶&gt;_x0010_—&gt;óEuÃ:0_x0018_„B#œ¹_x001f_Ý„_x0013_Hù_x0012__x0006_ïçG_x0006_:ýEJ•ƒ&gt;Ûù_x0001__x0016_*_x001a_šl&gt;7&amp;ÎW_x0003_SjLL}R&lt;dšCŸ˜ˆê._x000c_(	_x0005_*_x001f_/EºœƒñÂQIÅ¤³_x0012_ñ0e.•q5˜ú_x001f_Ç_x0007_HÑ_x000c_rñ&lt;·«Ù;›Œæa1™s"ÊØP_ÙÂ”q½³9Äü</t>
  </si>
  <si>
    <t xml:space="preserve">Ñoû_x000e_'¦çbCƒï*ä ÃXCŽ1”í</t>
  </si>
  <si>
    <t xml:space="preserve">V‚|_x0014_6µØ2¿ª¡º¸Èa +¥#_x001a_Ï_x0007_:“_}!‘_x0012__x000f_›i‘_x0017_}ÇÌVúŒ›F¹d¨YM}©_x001d_…ä±åbÒvtá_x0011_Ýs([:õ±4²ÐÈk4pÅÄ¾BnÜÈR­µ_#*A5_x0007_µ^bðS_x0014_%ÕÆõ1*</t>
  </si>
  <si>
    <t xml:space="preserve">÷ïÌ:]¨_x0002_°5°e•Ó×	—Œgú|»_x000e_¡Ô–-_x0006_Á;þ°_x0007_8</t>
  </si>
  <si>
    <t xml:space="preserve">°:¾åë#z¾³RÈJÞ/EZêSûz(’¨/Tã-_x0005_êe_x0013_› Ñ€‹ôûJ§M_x0012_ò</t>
  </si>
  <si>
    <t xml:space="preserve">B7†-‹‚¨³_x0015_Pãj3_x0010_o_x001e_v‚¹_x0017_S:£G5íïƒâ¯C_x0019_6p¥¸_x0019_YÎi&lt;8œM§»Ã)uÛ}¯~Åålµhm—_x0018_°±O!V_x0007_:¯Ö¤ì_x000e_A9¶üýàqØ]!W"_x0006_Ã×o0oˆà ×_x0002_wß='µá_x0013_Ä"Mz_x001f_J[‘#¸²zÛ¹=³(n"°OCˆQºgá_x001c_qõá”B\³·E±p÷+K±iÿÙ×"Š&amp;e_x0013_x_x001f_z_x0007__x0001_—xöx_x000c_9ÔÀÆ‹_x0005_wûý£G®_x000c_Gˆäi_x0013__x000b_Î&amp;ƒî¡‹ï8_x0004_æ°_x0011__x001f_„Ñæ_x0010_×]_x000c_Õ_x0001_S„_x000e_›</t>
  </si>
  <si>
    <t xml:space="preserve">ò_x0004_!þÒHÀé</t>
  </si>
  <si>
    <t xml:space="preserve">°!_x0012_–Ñ#µVõœfÍùs¢ûÇ'	b4ûfUù8ž{ù‡‰©©›?{¿õÑµ‘8‚‹«%†rLÔ‹;×…su_x0001_mü‹_x0016_¦&amp;V!æLò›Ý+_x001d_i×CðI_x001e__x0011__x000b_Zè‘Í]’:Z_x001d_QD§!+ó_x0014_ÆÑ?ä;_x0016_'+`¶«Ç·Ù°H§_x000e_Ûâhù3i&gt;Û‹iÏ /¡ß_x0013_Üö;_x0008_Wñ´×¹k°j³Xx:àˆnJÆJÖ/_x001a_v_»Vs˜L®¡¤ U{YÀ+Ãt„&lt;_x0004_¿_x001d_Œ.gSx=ƒ’´âN</t>
  </si>
  <si>
    <t xml:space="preserve">UæV_x0004_ˆû¤Ývþž¢Â_x0013_&amp;þ_x0017_å_x001b_¤_x0014_ƒ÷ŒÀz_x001f_u]m³TÖ·ÜÑ[ºGYYê_x001b_l_x0011__x001a_„ö5(_x000b_¸ —y›¶îù$n¬yDcU_x0016_¿_x0010_^_x0019_iH5ÖYOZP„ƒ[=¤ò¶?©¥9Î_x0013_åGXIn_x0008_­Ì!_x0017__x0014_Vîn¥I¾*Í_x0019_gq_x000c__x001e_±¶Äê„ØÏÌ0_x0019_iŸ!_x0017_kC/€™_x001d_î?f­i3ÆÑ¥ÓðVŠ´A_x000e_Œ_x0011_Û½*D\K[ÈŠH(¨7h_x000e_äÒB«£ç”&gt;	I€_x0018_Õ‘ó“»7ï_x0007_“¸–_x001e_¿Æ7'Õ_x001c_ú_x0018_ÇžF2?P{¿hQP[ä_x000c_“Ô_x0014_&amp;Œ«Ej_x000b_Å’ááŒù©+úð]9@Øø¨*I_x0004__x000e_U—ãi¾o_x0014__x0003_ý_x000f_Â_x0012_ð£ŸêMÊä=(_x001e_}_x0016_&amp;+`*:µÂ_x001d__x001f_€4ƒŠ´“LÆƒðfn=0S{YqøYˆ_x001f_…éI¿Ÿ_x000b_Ü¾Œjó_x0010_ô¨£An'2Õ–p_x0006_éë_[ã¹ä_x0002_&gt;ÍLýlXÚ+åD_x001e_õ9Æ™{5À­_x000b_W_x001d__x0011_A	pœí*ðhN&lt;f»•@æz…_x0005_o¾Ì	:_x0002_Êç</t>
  </si>
  <si>
    <t xml:space="preserve">!_x0005__x001e_b_x000e_ÿû¹€ì"Ï(ˆŠ½Éq8Nv¨</t>
  </si>
  <si>
    <t xml:space="preserve">B±GE{/R5qÿD_x0001_ÿ@»</t>
  </si>
  <si>
    <t xml:space="preserve">ÝOUfÙ_x0012_/JK~ÁóŒ_x0004_¥ÔI!_x0003_œ¾9</t>
  </si>
  <si>
    <t xml:space="preserve">¾}_x000f_½½Ê=ê§?_x000e_fR=±¼s‘Hw6_x001c_ÁW ^_x0015_ZkÔ×{’•EÏí\¿ûÃ_x0011_9u¯õè@&gt;`v["Î|€äÖì¸®gJC¬_x001a_Ãšwƒ•:”Ï°CÅ™„_x0003_ùû__x001c_ÉÛ­²‰f`ð°¤Ëh7BëÍ}œ-ÃbÆGfÀBÅÝ_x000b_¡z¹S_x0003_ ´ôÑX’œÀÊÞ«˜\+5‰î—P5ý_x0011_xÃî„dh&gt;¸l^l`/ÅóË…½ª1U_x0006_\ŠK"á_x001f_òùâà}FI¼ÿµ_x001a_l_x0016_I1	_x0014_·Ç¿è_x001c_ÆE§VÉ7_x0011_è*_x000b_Ë_x000b_‰_x0012_TE_x0011_</t>
  </si>
  <si>
    <t xml:space="preserve">_} ¨®)½fð|N</t>
  </si>
  <si>
    <t xml:space="preserve">B”µ™%~Ñ6güB2_x0007_ËE[_x0010_VeoÔ†_x0018_ƒ°Öé¡R8®•Ìd/ñâ_x0001_(Jýj}_x0004_5Â`F_x0018_Æ¶íLÎpü¤Yž÷’L^°½P“¾xÝ»ã[À_x0019__x001d_ _6æ_x0015_#3ä“0‰íÎ_x001a__x000e_ÞËÌ._Š§=FŠ˜_x0006_¤¶'_x0003_ì</t>
  </si>
  <si>
    <t xml:space="preserve">_x0019__x0010_Aþ¤q‡‘?_x0008__x0011_Z_x0017_ð&amp;ã_x001e_…nÆÃµQ\»õ_x0012_âùþð_x0012__x000f_1_x0010_³£˜Eâ¡W&lt;¸Gbœeè</t>
  </si>
  <si>
    <t xml:space="preserve">«À}_x0007_{r_x0019_^l_x0018_O~'Û$' _x0006_ÈwC¾¦_x001d_$Ž(P:èÎAdA[Ã­t_x0012_</t>
  </si>
  <si>
    <t xml:space="preserve">œ”»w¸ã˜¿¬_x000f__x0002_.Î¨Ló7tCq]_x0012_³ÂS_x000e_†_x0001_ƒ™-_x001f_-é—æÌ/¥y?¨§</t>
  </si>
  <si>
    <t xml:space="preserve">Qó‰hDúÆW­‰ª¼_x000f_¬@¨Ù`ÕÂ÷»'a_x0008_f</t>
  </si>
  <si>
    <t xml:space="preserve">°t\£uå_x000b_ºàÒ_x0011_Ž[¼Jjh‹_x0012_Bëè_x0004_ã¤”</t>
  </si>
  <si>
    <t xml:space="preserve">_x0006_œq_x0010_Mæmð[Rü_x0016_3Î(Á)ä_x000c_”M—§ƒ”f4(p:ÅâK_x0012_È¸_x0003_$_x000b_ÿ:&gt;ÎbøG_x000c_Œ•£3%&amp;Ã¹÷âý1¨à|º¨5¾ÌA½_x0006_‹i„±Œ_x0010_G0DlW_x0008_&amp;äÿ	â1±Â®ljã*6$è=¤t§$øY°	 áN</t>
  </si>
  <si>
    <t xml:space="preserve">8V4_x001c_U&gt;ÿ†ïÁ5\+_x0019_‡b=p âäH_x0007_Ý¡¸æB™5PÑ‹…îàÃíg³®_x000f_Ú¶—=ô_x0007_ÞÖì&amp;ÞÉÈ–°_x000b_/å[_x0001_pàðQ¤Ý¹WŒVgg_x000c_þ¤_x0006_‚×ò©µ»qKk|{QØ}Á¹m_x0012_]JÌµ×"_x001c_&gt;._x001b_â/!e_x0006__x0013__x000e_¼Î€_x0007_:ýƒ‹Ö_x0001_Mn_í¹+£NÀÎ|Û±¬ý_x0017_²_x0010_&amp;nß§v_x001a_¤ú¥zûò</t>
  </si>
  <si>
    <t xml:space="preserve">jRø#~œ³Í\‚J74ö4L©Er_x0018_$_x0019_Ž&gt;¾‰ä9…×Dï*&lt;_x0012_©ÙÆv5IÀm~¶¡Ê_ç&lt;w_x000c_V_x0006_K_x0015_/N_x0015__x0007_’_x0004_1Ï_x0016_Û¨ÝQÝ&amp;_x0012_J¤Èìn(Ô« à_x0002_§+_x0017_7[fMcøQ•ÈhppFÂNlÔ™_x0011_œ†€Å[</t>
  </si>
  <si>
    <t xml:space="preserve">f;._x000e_gFEÃ¬“&amp;¥ä¼mM</t>
  </si>
  <si>
    <t xml:space="preserve">Þ“î-ÂÆ_x0012__M’%¨¿ŒäîšL4à_x000f_ás6†Xòó¥_x001f_Ñ9_x000e_ÿ9ÑÅK1_x0013_ÞV¼â ‹}ìÀ]ü¡Ñ3')%_x001b_ÏEí_x0008_SìB$±ŽUÅl¬</t>
  </si>
  <si>
    <t xml:space="preserve">"–_x000c__x000f_Vj_x000b_÷;&gt;_x001f_dd:3ª'&lt;ý_x0013_~"Å_x000c_x‹y%_x000c_ƒ´/_x0019_Á&gt;p</t>
  </si>
  <si>
    <t xml:space="preserve">Ihgˆ‡ÌíÁ—é=”ü»·ÂÈ/MBTZÅ	‰ßÊÇP÷_x0011_¸^™?+†_x0001_+_x001e_êh²ç$j©í™÷/îQô÷ÛÔÂ¢$º³Ü_x0018_M_x001c_DÔ_x001d_pò_x0007_Ø¥ïý_x000f_˜ê©_x0019_—â_x000e_½ãR`_x0008__x000c__x0013_å%a_x0001_i5_x001e_Ú(&amp;³Í_x0015_°Ý®›†&gt;µ_x001e_ Ä®Þ¨_x0001_&gt;°_x000e_R•4³–žéµx_x0012_Û+ßðÛ¼ŸwCÝ</t>
  </si>
  <si>
    <t xml:space="preserve">aþð_x000f_Ý˜_x0011__x001b_I_x001f_mÞS!uñ_x000b_*i_x001d__x0006_”ý÷pº–çýt_x0014__s_x0005_oPž€kçŸÙÆóû;ä_x0006_fN$mã"dSÜû;ÙoO9ãT¨3ò(ŸÙÈyŸ¼tÛ¡{Bï ¯ÓÂ_x0014_&amp;ž_x000f_ax°±b_x0004_Z–÷ƒ5ÐL®p_x0008_#L©ŸŽ™?&gt;l_x0001_S“Ÿcô_x0018_ã¥ÊFª$Ü¡§_x0012_róÁâüä/¥ƒ¾?Ãü¬ÄP?d³4|—ÙGÝ„k¹%_x0013_Ì—_x0006_z_x0003_r©©ögè¹d”}´Ôâh_x0008__ÿâ¦Üf_x0011_–‹%b#</t>
  </si>
  <si>
    <t xml:space="preserve">ð/bFØY®À_x0012__x0012_UÆ)r/2Ñ._x0014_w_x000b_{‰¡_x0007_®_x0004_*ÚõÈ	W_x000f_â°½¢ÃÏøS–"ÆÅT˜ôi_x000f_ÿä™¡ëH¦_x0016_#›Þ-óí_x000f_¤ª²gzª»_x0010_ÌÖ _x0019_ÊŠ)ÉnÃkZ_x000b__x0011_p/¬O\Ÿ&lt;kCç_x001d_«bÈfr”èIµ_x0001__x0013_?+Ü®ïG_x0008_ûYy*_x0005_È†¥_x0005_òèí_x0010_“OØúÂmâ_x000c_#ã_x001f_c_x000f_ü_x0011_þD_x001a_ù”$¢]«Gc0P®Ä ‡¾cõ o_x0018_„{“‹’Ï¨Œm&lt;°_x0010_™[XüùˆM§Lî/_x000b_Q$«Á&lt;/P¸ÃÜEV«íã_x0019_)“)ÃïÀè</t>
  </si>
  <si>
    <t xml:space="preserve">Wû¿bMã</t>
  </si>
  <si>
    <t xml:space="preserve">_x000e__x001f_=_×_x0001_;_x001d_Xç</t>
  </si>
  <si>
    <t xml:space="preserve">;4Î)÷½«·¦µÅ6_x000c_Áõn_x000e_Ø|_x001d_øº|Ð»¸í_x0013_Ÿ÷O </t>
  </si>
  <si>
    <t xml:space="preserve">_x001e_Ê$ÛuÜ‚*¡¸7b®¦p‡"Ü</t>
  </si>
  <si>
    <t xml:space="preserve">P˜Â=¬b5û_x0002_b_x0019_Ì†õAbwl_x0004_0¤fÞJ×fleæIp6á2t”©‰–_x000b_¢c’˜¥ô_x000f__x0011_ø@µ__x001f_6…lœk¶_x000c_¡—?_x0016_%Ó¿®jËQÍ^ésRù„K::ªY:áß§}J]ŠìõÉ_x0002__x001a_œÂÉ_x0007_Ž_x001b_Õì_x0005_H?ÿÍŠ9_x0007_4“B_x0016_rê“½G_x001e_©&lt;ç¬W„n!‹ý=aéB©(Bw²{ç_x000f_Áý‚«‘?ó¯é0—–ˆ_x001b__x0005_©§_x0002_ç_x0008_ë)²_x0014_k)Çç¨®÷j¬y_x0016_&gt;¹	î£:…9Â &gt;lG@SP</t>
  </si>
  <si>
    <t xml:space="preserve">}_x0002_Aè</t>
  </si>
  <si>
    <t xml:space="preserve">_x0008_ÐÔ¶Ç?cAU¡ú^˜_x0014_×[µ_x0015_ÇüV_x001b_Mƒ˜PÄ|ÌQQƒ_x0019_æZåˆTC_x0017_òÜ</t>
  </si>
  <si>
    <t xml:space="preserve">É8áßÞ6_x001b_+¹´{~5÷K‡HÎ Ùµú¾=N_x0002_UAß</t>
  </si>
  <si>
    <t xml:space="preserve">_x0017_bé_x0017_@ 3lÚçèX_x001d_ß¤¤(sD_x0001_(&gt;ÀfÂ»Î¡&lt;Ù¹ŸÃÐàã_x0004_L½ë4_x0016__x0008__x0014_º­=-ñ?V/ÿ¼½Âw‹c´d_x001d_S(î4_x000b_ò€ÉÞµßçÉ™”_x0007_Ç…F_x001d_µFÚs_x0008_Qÿl_x0006_d‰ZŒwŽ—j_x000f_`HÄ@/ŽÚÄ•¡IÜ¿ÿ"™r+ëq˜ñÕ"LbšÛù_x0004_êZL¯š|=t@Ó_x0016_Š¯ÕŠÒnýþZo–LE¸˜§Rt¡V^û£</t>
  </si>
  <si>
    <t xml:space="preserve">• J</t>
  </si>
  <si>
    <t xml:space="preserve">a_x001e_ ëÍövŸes¿ã4_x000c_(ì¤Ï?_x0019_p–wl:…_x0002_ZÐ_x000c_»î-§»#_x001e_[‰’ùHu-T_x001a_ùmY_x0012_ÞðŠK*_x000f_M„ßZ@Íˆè‰«_x0006_ä5˜Þ}</t>
  </si>
  <si>
    <t xml:space="preserve">_x000b_Ò«&amp;Ì_x0019_ß÷piCšy_x001f_Yê`&amp;rH°_x001e_N”SçrÑõ~¤¡¤qº$P²”ºõ/4†Np®´ãöd_x0002_EøV-k(#éÌÄŽ=~²Ž1GI&amp;v}¬Ä_x000b__x001d_s¿_x0001_j#_x0004_¯_x001c_ZÝ‡‚qOÄC³_x001b_túe›pâH5îf©­h_x0013_ÐlÃìÆ tI æ˜eç&amp;©šB_x001d_”§¹_x0005_Š_x0002_;xiä%Ñ÷ö=ºã_x0004_[XNû?ça&amp;</t>
  </si>
  <si>
    <t xml:space="preserve">ÀO(U÷â[å–úN{  r_x0016_^-úbˆR±„‘˜å¸¦ðxö_x0018_Îíû)oàÀj.;ŠN®¡­Û›_x000f_cîÁçZÍ7½°÷ÖäÒ©T²i¿á¥I0SëÝ.†í‘u¯yô	G</t>
  </si>
  <si>
    <t xml:space="preserve">	_x0005_Ý_x0001_Û]å®_x0006_:`oúB_x0015_Dsh/P–¶&gt;(+í¡ öèMí*_x0001_É‡çw"Øý_x001c__x001b__x0012_`Ž{ß_x0011_F_x001d_9q</t>
  </si>
  <si>
    <t xml:space="preserve">Û’_x0001_Äß_x0002_²</t>
  </si>
  <si>
    <t xml:space="preserve">_x0003_{‘ëó_x001f_</t>
  </si>
  <si>
    <t xml:space="preserve">Ì_x001d_*ç0Šu«_x001a_T½aröÓ}Òe–EHO…Äàp¸~„_x001e_¨kN3áúN6·°¨®ƒ&amp;é¥_x0017_.&amp;`}¬$^_x001c_Ü_›a}DÍÌx®ÆÇå~wŽ-û´®åYÆ_x0013_€&amp;‘</t>
  </si>
  <si>
    <t xml:space="preserve">KðI(Oä‰Í)Vš¡_x0005_`hêßàx_x000c_Û-»À‡Ô_x0007_§f4óV~_x001b_¦c¥tŒü_x000e_._x0001_o–ìNvd[R’_x0016__x0012__x0019_—ç!?MU2¤ÔMK7ó¿ÃïÍñð=ˆÝ‹ÿBçQÔýdí•L_x000e_Ô™d_x0007_&gt;8U‰pHH48_x0016_&amp;)S®_x0006_ß®HÇÿ_x001c_Åd</t>
  </si>
  <si>
    <t xml:space="preserve">Z°_x0019_/J}7‰¶Œ_x0012_&amp;Õ[Z</t>
  </si>
  <si>
    <t xml:space="preserve">r€6Æ/&lt;¦Ý„mÝ¡2B«óÄ½=BôÆø€Ù_x001f_U5yb§ú˜m)Õ_x0013__x0006_Y€äû³&amp;§@_x0019_kýW®ò_x001e_§r÷ÆÈ</t>
  </si>
  <si>
    <t xml:space="preserve">@*Ô:ÃAd˜UjòÖOí‰u”ÊÈæ¯º_x0004_V</t>
  </si>
  <si>
    <t xml:space="preserve">ü_x001d_õ)] ý˜ã?ü|”goj¶]ó</t>
  </si>
  <si>
    <t xml:space="preserve">ò½»ò…¡¢?¦ùl¢_x0016_aÌs‚É_x000b_e_x0008__x0008_âœoQ_x0007_%®úQ ¸</t>
  </si>
  <si>
    <t xml:space="preserve">“&gt;®5~T/ë÷EMÃ¹ÏÅ4–Í_x0017_3&lt;i:b_x0017_5³¸íÀK</t>
  </si>
  <si>
    <t xml:space="preserve">oªÄ°•¼öâ€¯±</t>
  </si>
  <si>
    <t xml:space="preserve">tæ£Aþ×}g_x0011_àF“74Tƒ`Ä_x0005__x000b_ˆ¶¡E¬„Å\6ÓÐ_x001d_v_x0012__x001b_N‚_p_x0001_¦_x0004_9ÚX¼;_x001d_ÁG¦xèë$l°€¢ƒQÀúcÛHó^¨c_Ng˜)ÀUeÝ_x0017_¬ƒ•n´_x0001__x001f_4¤¢†dœé@åÝž@þÛ¨—_x0005_hìjF_x0003__x0016_É“«8G­W|Rù_x0002_·–ìø{É–_x0008_</t>
  </si>
  <si>
    <t xml:space="preserve">”ä²</t>
  </si>
  <si>
    <t xml:space="preserve">é_x001b__x0018_Sa_x001c_j*°_x0016_c÷Äºt_x0017_´vÏJcÇÆ</t>
  </si>
  <si>
    <t xml:space="preserve">^Ï7ò´é_x001f__x0004_7ñeT\_x0004_sóü7®pObç_x001e_­JåtwCC®6ø˜U–‡_x0002_âä“çW‡ã5TÞ˜;üF†âºý&amp;þ¬]öD³Œá@_x0014_ä#ùx</t>
  </si>
  <si>
    <t xml:space="preserve">Pÿîà5C¾Í~»_x0014__x0004_Î_x0002_ÄÌ®!ÃóÔPÕ_x0015_eº9^2D¯23gvM5ô_x0008_Iù¦_x0018_ûkåª¨žbøsw^-±¼`õk’(úúŸH0“Qzø’‰cw4ð ÒR_x0019_FÊwt|3Ôqžgš™b9á’Í3_x000c_[+žäŽ_x0016__x0018_6ëÒO1œÇ¥_x0018_úzŠ™á%3C__x0014_Ö-Hâˆsm_x0002_˜…ÎqT_x001e_¢ðåH	àÂ”y¤º¬è_x0019_Á¾G	¡Ï}#&lt;»Â_x0001_‰3U¨ÖF_x001e_Pmáåç…Ÿ”m¹U</t>
  </si>
  <si>
    <t xml:space="preserve">_ÍÐÜð</t>
  </si>
  <si>
    <t xml:space="preserve">\«Ð]5_x0004_²ÞÚùkùIÙÚ.Á`ÎUÎ‡«úˆ</t>
  </si>
  <si>
    <t xml:space="preserve">ÈXç¹eCe6 š:Sy_x0014_Lä_x000e_–¾éÅ€I“Õ_x0017__x001a_€_x0012_¢‹Úûr“aµø—V“Ñ©_x000c_æöñô°ÝR0'å_x0005_?†Q£_x0011_+žƒ¿ÿ9·–Jg8WN/HB¼ø _x000e_(Hô.‡õµØ˜Æ_x0003_7JÃ7ƒzÍ_x0012_Å5K_x001c_ƒzdÆ6]çE†/:µ¶/jŽÈ0’ÿ{U6þÏ_x0004__x0010_•:\±¾Ö_x0016_„</t>
  </si>
  <si>
    <t xml:space="preserve">tkSúš¯P½_x001a_ß…Jq…ÆÇ¼Ä—ÁÕ</t>
  </si>
  <si>
    <t xml:space="preserve">û1Þ¹_x0008_ô&gt;_x0015_hªhcDö_x0013_•³-t9xæ¿&gt;­{_x0002_E=Øq8</t>
  </si>
  <si>
    <t xml:space="preserve">Oò_x0012_D1'­Û_x0010_ ‡#µ;Q*tÉ_x0011_3_x0007_¿¯</t>
  </si>
  <si>
    <t xml:space="preserve">_x0004_ìãv%íÆ_x0018_ÿ</t>
  </si>
  <si>
    <t xml:space="preserve">I'¸%·ÈE?ìûz&gt;%î_x0007_6"_x000f_öÒ_x0019_ú¿üpäé6ýéAG_x0010_ùlÈÂ±_x0007_¯¬íÒpô	’_x0003_ÿe_x001d_ù$_x001a_j	_x0004_¡_x0006_íâMýÜ¹ÅŸkÌN_x0017_N;ê¾0óP4òµQìÚlWãpøé^Û7[¸ñ!W\î¥t&lt;á^ú_x0011_QKFD_x0001_˜0Û_x0004_ˆ¾u¨Ó]à/_x0015_ÑPm-?_x0013_¡{ôÿv_x0006_QÁL•ÂåÆžéN]^Ð_x0005_2-åaC·²°äñÄ†m¹†ã¿×¤_x000c_lgñ3_x0005_Û‚b:Rhl€NÍÃ_x0005_€têq8qßñ÷Â±Îg¾;Î¯nÔ‹ð7ÅC 1Ãïÿ†ô€ûßò3PÑ%G“Ö_x0016_ú”RÉDÀžÏ±Õ•ôvÇ·eÆ&gt;ZG999mŠ</t>
  </si>
  <si>
    <t xml:space="preserve">’Òhé˜ý;bAû_x0011_­Ö¦¢LmY±4˜_x000b_{ÒEµ?Ð¿Ñ¢]:‹õ7ÆWxÂXŠo.1_x0011_{žk</t>
  </si>
  <si>
    <t xml:space="preserve">Ó_x0004_8OÖ~_x0004__x0015_NÄçð!!|_x0017_XCoÑ_x0005_Ç\uö‡q</t>
  </si>
  <si>
    <t xml:space="preserve">óžÿ÷ÖOÎUTä£_x0018_Ë”9í_x0010_PFSÀ_x0018_Y‡tÏ}_x0002_Vï.J.Bd~_x0010_¹Òõ]êÁñ$®_x0002_uõU5</t>
  </si>
  <si>
    <t xml:space="preserve">¯½‚~;„Õ*³_x001f_¸áa_x001c__rÖ2g3_x001c_)%A×'·Í}ìÛ</t>
  </si>
  <si>
    <t xml:space="preserve">©]«äâ€_x000f_• Çw_x0002_äÖt»_x0008_Üï%_x0005__x0014_gÝ;_x001e_ª¸</t>
  </si>
  <si>
    <t xml:space="preserve">…å´ã™Å_x0010_¨[±pÒ³U¨'_x0010_±_x0004_ÿ×</t>
  </si>
  <si>
    <t xml:space="preserve">_x0014_&gt;çO\’_x0008_g_x0018_í_x001c_ü}µÁŽ^_x001d_?Ïïò$˜_x001a_5I_x001f_4!)H`_x0011_˜¼£ $¼A¸_x000b_öz™U—Ù$†ËI_x001f_æ~i_x0005_³Š/üê@”§ä5Ì Ã</t>
  </si>
  <si>
    <t xml:space="preserve">YÎ_x0003_ÔhYkA~ò</t>
  </si>
  <si>
    <t xml:space="preserve">È_x0011_óFzùú_x0005_(öïh‹—LÀcí„pFRt_x001a_»Í†üLy	_x0014_‹ý[_x0006_öU_x000b__x001e_Kû†Ö’Ó—õÀ_x001b_f_x0007_nÚ")¨¨&amp;ô"/	­</t>
  </si>
  <si>
    <t xml:space="preserve">d³#¹¿A_x0004_ºÈÛM›sC\Ž©cýƒ†'+.M Q})þª²ÍFq_x000e_K</t>
  </si>
  <si>
    <t xml:space="preserve">Ö'zrš½Î)g2&amp;ê¸N_x0016_ç›78_x0019_a7Ãîé5[Ÿˆv¨_x0002_èCÀ·l'ê“_x0012_£á)Š}`Ã–ÁúZ°äêæ@‰gÈ_x0010_ËèSŒ ¿´‹SÆ.5ï¸²O|I_x0011_w£Á[Ž§›_x0017__x000f_d_x0017__x001f_0s¼¡3q</t>
  </si>
  <si>
    <t xml:space="preserve">†7[»'_x0013_nv·ˆ_x0007_[Ibéñþ_x0001_c_x0019_ “_x001a_“P»ÆÁèMùC	 Ww—ç/_x001f_ïŠiQt[Pu\³|G©_x0010_˜dÖYM$S‘-sè¤</t>
  </si>
  <si>
    <t xml:space="preserve">ÐÔ)¿_“_x0011_ÓîbIJ_x0015_ØÆ]×õæ®O3Ò¢Äÿ_x0015_­¤ }xI=×ÝOªË±ó_x0016_ÆËÝ$M´_x0019_3big4_x000b_+4!ÙØAWP‹•'häÒ4•ÆJ[’(€ßÜ™_x0012_&gt;_x0003_ys_x000e_¥§0€qÖÐýkøfOËšå‘åA#</t>
  </si>
  <si>
    <t xml:space="preserve">Á_x0003_ê[_x0015_)^œm5D´Ä_x000e_‹•_x000c_öŽrFY_x000c_+ëòl_x000f_-_x0012_ê‰(_x0013_ç·¯Tíôñ¡¸</t>
  </si>
  <si>
    <t xml:space="preserve">N_x000c_#Ü~j5‹– ~_x0003_/~1Bhºj{¡"+õ_x000f_ ç±ÙçÝ'ô_x0001__x0003_sl9ÿ_x0002_Z}_x0005_‰û6Ìdð6ß’X_x000b_ˆh+o_x0019__x0005_W÷</t>
  </si>
  <si>
    <t xml:space="preserve">Kø0¿di¾gÃ;lM7£_x0019_›”O{&amp;¨†®_x0010_²_x001e_*¸u!äÁ_x001a__x0015_€~~?æBzS±ö©M‹ùÈ±¢O`²_x0001_Ý¹ôþž¶_x0018_³7—2v}tñÑ_x0004_£È­ðS§¸_x0005_I_x0007_eü	äÙÃÙ×að_x0015_ÇˆG=_x0006_¼.×ÀÒŸnÂò_x0015_{÷^‚]ZŒB3O_x001b__x000b_±«üÇr„_x000e_°ŠËßa‹±útó_x000f_ïênqGÈþŠüM¥_x0008_ÿQ_x0004_ÆÄˆÕu_x0012_ Tt</t>
  </si>
  <si>
    <t xml:space="preserve">_x0006_t&amp;zg6jR¤ÜšlÚ$i'Êq'_x001c_víàþÂV_x0011_b«…±úµ</t>
  </si>
  <si>
    <t xml:space="preserve">bë–µrOüLtft&gt;Ø›ZN‰;MK‘^®&lt;ä=îßó_x001b_Aß²öo$FlqºÒæøª‚Sù_x000b_ŽFW ¥_x0006_]‰DLh7gª_x0017__x0019_¡†&gt;çò°¡Ä—šo_x0019_îh%}¯}TƒûÞÇGFÿ¯ñ_x0016_É’œ_x0008_z¸_x001c_SO¶Ãi¤</t>
  </si>
  <si>
    <t xml:space="preserve">Ž!Û_x000b_¿/»</t>
  </si>
  <si>
    <t xml:space="preserve">V_x0002_TV²Em{Ø</t>
  </si>
  <si>
    <t xml:space="preserve">ƒS™&lt;oíŒ&amp;°õËÜ„í·¬ç_x001e_gôujHÌ_x001d_Ž9˜gC_x001c_ºÝY*ÊåP{Ú_x001b_X^_x0008__x0010_îµ÷</t>
  </si>
  <si>
    <t xml:space="preserve">_x001d_ìƒˆ5O¥Äˆ&gt;+Ì[æ©´_x0010_t™`ït|HÓ…XÁ;OÎX&lt;Ráq¡†5*Åaö G ÕX_x0014_o¸_x0004_ã5L¶º¤xõôGN1™/¢:¶Ød{9[œüqÙ_x0011_à’_x0015_ÄÇb{‚_x0007_óxü:Ç-ÓöÏ_x000e_­§s)áÏÅbË7;Ü_x0018_ÍòÝ”UX_x0017_\KX†V…YMUhúýÛ$Þªé@u!|R9IE_x0016_Þšoõöº…O@ÜÔš**_x0002_%'ÝI_x0005_ˆ2FýTÂP_x000b_•¤é/_x0013_ß&amp;Îeu_x000f_AJ©kt«›‰Ù¡_x0011__x000c_ç_x000f_`©_îµõ“Ÿ$§~KuäÀ„%_x000b_.‘Ú"_x001b_cû¼t_x0008_£ƒiMãW_x0002_Øë¡ý’ H_x0008__x0005_	+_x0014_»¼”•Þ¯ùÚknã_x000f_òL\Õ¤_®_x0001_«""ô+'þ¹R_x0012_u_x000f_¦</t>
  </si>
  <si>
    <t xml:space="preserve">íU_x0004_ÈÁr«Ðdø</t>
  </si>
  <si>
    <t xml:space="preserve">:œŒè</t>
  </si>
  <si>
    <t xml:space="preserve">”O¯ˆz×‡3)™¨9@³&amp;–¸ïW*›'“TÉ/à±\nF«_x001e_Ï%õVY_x001f_ï_x0002_X0µÆnn_x001d_˜</t>
  </si>
  <si>
    <t xml:space="preserve">D'™ðÍz¢)èèÔ_x0006_¸úü_x000e_T_x001c_þVt._x000c_ôôzc_x0012__x0012_mV:</t>
  </si>
  <si>
    <t xml:space="preserve">ð+×jÍR¶ÕYnÐV|$r{zæ©‡Ûž_x0001_&gt;°_x0014_«_x0006_Nµ÷zaGŽ´þd_x000e_m4déXÖdÓ½_x000e_Z™¬[×\pƒc¾8Z9Æ¼€Tq¸ìíäÖE»;_x0018_yIs_x0012_öÎéR?l¶þ¥_x0011_7lÍ·Á&gt;7z¾#g£ù­^4Æ×~9ét_x0008_ÓÇG@}EæŽ|R[4_x0013_škŽYõüˆ¢Z½h2&lt;¡_x001c_°ªðwñ0õ7_x0016_ƒ³ißè}zS_x000b_ÓãÐl£+)_x000b_^e­z_x0016_XjŽI›ƒ€±_x0006_4_x001b_æ_x001c_˜`p£4S£_x0005_¿G0éSŽO	eYsô¢_x000e_w#À~WÛdtsÅä_x0017_ù8»þø_x0002_/áU½1VÆ–¯:‹RI_x0002_u	ÍååAYª&amp;p¤^+£V-Ò8ƒiÙW‰’‹ÛÛŽQå_x000f__x001e_Êõ_# †“Dä¿è;í»spKÝJ£ÝÔ5i¯_x0011_÷_x0001_ö_x0006__x001f_Àûä›_x0005_xàê7È%$ƒ™•ÏvàrT´¨½d¹µe¯»…p·_x0004_TS</t>
  </si>
  <si>
    <t xml:space="preserve">Ì4õ_x0004_ü_x001b_(€µ¾P</t>
  </si>
  <si>
    <t xml:space="preserve">žÃ€Rk&gt;¶%ó_x001b_Ô® Ef¥™º°fî¦jëÁ“kwQ¼£ï#Bëaø_x0010_U_x0014_å_x0004_µ*j[Ä$_x000c_*_x0012_²•ýt)iëz%Žj¥²­_x0014_¦ iº…np¯ØËtýØž_x0010_Š4_x000e_ÿ]xëØzCB</t>
  </si>
  <si>
    <t xml:space="preserve">ðÓA–s«Qø_x0019_Á¨ò_x001c_ðe»ðð_x000f_ðM‡Û&amp;%Ujh‚Z;Äñ®oC§‰_x0005_P|“llù(mê_x0018_|Úf_x0003_µŒ(_x000b_öŽQÌRCzÂ‡"KrÇ ß4_x0019__x0007_¡_x0003__x001f__x001d_Þ†!”_x0013_JŸ	Û-[§€Ÿ!B'DŽ´¶UÔ•‰î+ñ½HÏCicV´_x0003_`1¼6±[Xó‚œ6S×_x000b_èaù†ŒëCÕ»†?_x001f_Üó"&lt;‚Tø¸_x0005_T_x0011_ù×­{_x000e_S_x0019_é´_x0012_o@þ²_x0015_¹9TØ_x0015_HûRÊOKƒUŸ”NvAÊ„B_x001d_ž</t>
  </si>
  <si>
    <t xml:space="preserve">Ñ°œ_x0012_®O(hˆ}@Å&lt;ð‹;_x0013_áÚ§/QéúÖ</t>
  </si>
  <si>
    <t xml:space="preserve">_x0017_tXé%õüÔD$&lt;Ì¢}jgº[÷E–</t>
  </si>
  <si>
    <t xml:space="preserve">'q²WÃ›Q™Çi_x000e_ R4_x0016_N_x0008_ZsE'_x0015_Ã’}}îuÃ„€êö2A¹Î’S–ûa·N•Íœž(_x0010_äP&amp;§ã£$Ñ_x0018_çU™ÑLË_x0013__x0005_™¥Y/¡ºæïP´ŒïÜÓ</t>
  </si>
  <si>
    <t xml:space="preserve">Ãz_x0010_fŸá†7_x0018_Xƒäk‰}_x0011_â­³”£îH/Ý$Ì±Q+aöËCvQzªþs_x0016_‡ñ(iŸÛ_x0007_3~õ{®Ó {„ñ_x000b_°S_x0002_{–xÍ_x0011__x0008_w_x000f_{Ž—m¶_x0001__x000c_‘_x0008_?_x0010_ý»¾Ð[9TMD_x0004_¡F€8¿MIÇÄYCRð°	ñ½šúýª÷¸iÈ_x0013_¢_x001c_aç!_x0002_-¢:ìï„´´Þ÷_x0007_Ï¨_x0010_ÀfªºcU²_x001b_¿z/a—‘I¹“v[ÎcJS_x0017_þ1_x000f__x0005_¸_x0015_Á_x001e_À|_x0016_/Ö©Í7A_€úó÷UÁ[ _x0015_rŸF‚¥G:»	X|†Ú’µxh_F  ¥!š˜_x0019_ðZt‘oç0¶iÖþ¤‘_x0007_ý</t>
  </si>
  <si>
    <t xml:space="preserve">× BP	¡–©B;ËÝÓåÎ-Y_œAS«fQO÷YL_x0005_æ$¥)t®Ë</t>
  </si>
  <si>
    <t xml:space="preserve">X</t>
  </si>
  <si>
    <t xml:space="preserve">E$ê_x0019_	¸Fc_x0018_ã¤©6O_x000f_ˆŸ_x0007_áì_x000c_È_x0010_²ñ…a½¹ÊÕÝµîçn5J†_x0018_ï/O&gt;?ØÞG¹ÊTÛ_x0006_s`g0ð!ûÆþ±µæ_x001f_ê0¦_x0003__x001f_ÖS^_x0015_+=]å_x0007_±gã·ÚD_x001f__x000b_5@_x0007_û?¸°%×›V}žuTñÔi_x001d__x0011_Æ_x0002__x0019_xiý0DAOPvWrÐ_x000f_#öæ¾Ld]Â¸O–"l¨éoÂaÙ¿’_x001d_ánwrÅêBÔ</t>
  </si>
  <si>
    <t xml:space="preserve">8»Ì„_x001f_)GØyÞûæ†äUHF._x0008_ØL_x0008_ºº€</t>
  </si>
  <si>
    <t xml:space="preserve">joTx§_x000f_D</t>
  </si>
  <si>
    <t xml:space="preserve">/ns_x0007_èR_x0002_ÎØç#!.R*_x0006_Ÿ2ÁZ³íÚ_x001e_\.–_x0004_&gt;Û1mJ¤u2öxÏ_$ñw_x001b_”_x0017_NVq_x0002_CL  z¶¥¹’Ö&amp;Ü{›_x000f_r_x0013__x000f_Bs44_x0001_¬O–Ãžì5 0ÁÑüwvµ</t>
  </si>
  <si>
    <t xml:space="preserve">MÜæÈwõ:‹_x0005_|ÿ:±_x0001_ç—«Ÿ„à@´b_x0001_†^yý_x0014_ƒJði_x0012_h_MôdÊóŸ{ô†|Œ1_x001c__x0010__x0012_\Åt]KÓÖHçY’ØÃ¥@"ó4‡¾(':_x001d_­¶©ßÒºñ/eŒË9c_x0013_ ½¦ùL9¤?n+ý–S7³î]ßÁ_x0017_Ðð—6}boáuž_x001c_‰ hÃÄ¨1ð¦ÇCÞ{CÌÙ#Žðô~ˆ+üê›Ý`+||µœåyaªQ3r”_x0011_îØÞÇül·ðë?_x001b_è*·ÆŠâB_x0007_˜ßì_x0011_Az¼’®.'¿_x001c_žãü_x000b_›íöÛ	ß_x0005_À¥£è˜;Ç…M	ÿ	›­7ÃmTÃ_x000c_8¿_x0017_Ô¬_x000e_¯µíµu’F_x0018_zÞTBd¡Kcªæ_x0011_â©7mŒo</t>
  </si>
  <si>
    <t xml:space="preserve">£CÙ±óŽž©_x0004_0ï_x001d_«Îrí2_x0013_8–¾_x001f_¨¡É(Ø6´HcWŒ&lt;	€Ë§)ÐØ_x0019_îƒç`q_x001a_tª°2ÉXÔ“€­Ê5ö.Œ‚j•_x0003_6=</t>
  </si>
  <si>
    <t xml:space="preserve">_x0007__x0015_Fõ™-U_x000b_GÊµøýPÑ_x0013_ÑÝ_x0006_u_x000b_“øv)û¬f(´|n©_x0016_œÿ!ãÉÖÛÆV</t>
  </si>
  <si>
    <t xml:space="preserve">˜iþ_x0017_F_x0005_ŒR˜„ÈÁ€u(¨)¤_x0017_Óº³ÒÜ–œ³rb	žúsœ_x0011_º¢ž_x000c_:"Õü£K$KuÉcH„_x0016__x001b_`­·_x0014__x001f__x0019__x001e_¾_x0014_‘[&amp;KýÄX7ç-4ŠxYÖî"96§PQ_x0007_ý_x0008__x001c__x001c_":Û6Ë6\_x0016_3!ok_x0008_œ “_x0015_ùi_x0003__x001b_£:Âó‹Êð”æ</t>
  </si>
  <si>
    <t xml:space="preserve">¶ èíì_x001e_J_x0003_Rkr½t_x000f_]_x0007_$Wp(s_x0014_b6_x0007_î÷‚ç_x0004_9_x0008_ì&amp;ô_x000b_pø]Üj_x001b_PyyXžÐÉÇCÝ)yä_x0018_zÜšaáÔjÎú_ÙkW7HÂR™;ËñÚ›º¡ß˜ËX}ãÒZ~4;Rž</t>
  </si>
  <si>
    <t xml:space="preserve">Lþä¸U_x001b__x0017_m™S9‹-ÕFÎ´Þ™</t>
  </si>
  <si>
    <t xml:space="preserve">\|à¶ú_x0014_òM³ü™²àR_x0007_ûR_x001f_iìr£w x½n-œ_x0008_;ù…_x001b_¯€0¢Íäžg–¹ž{_x000b_½äø0ˆoÐ_x0001_-?.ÊHjÃÍ…sM¶_x0015__x001b_š³‚03;Ï®G’?½_x001b_¯Ž_x001c_ÝÎK§_x0016_µkä;Þ2ñôM‹§Ï¼Ú_x000b_‹‰R_x0019__x001c_’×7BeS_x001f_4ŸÇKT2/_x0011_b€_x0005_¯_x000c_­Éˆ‹U_x0011_Ýn-pEd²«¸ÑßW™*¬ËZ&lt;Ü½½âlÉì’_x0018_wè)UVVÆ›»xGtJ&amp;ÌãQx¯¬´ŒiqnÖ;þÂÎ_x0016_:¶?_x000c_–V¨RÎïÆ_x0019__x0016_’üg</t>
  </si>
  <si>
    <t xml:space="preserve">«_x0014_¿7}1¦Tl¤_x0016_:ºQñùáý7¦â_x0006_–©_x001f_¬;_x001b__x0014_FÇ(_x0005_ÿ¦6¥ú£I_x0011_Ý_x0003_cÏýDÌ|sp‚	_x0019_¡¶T½Ê›…ó¡„šØ)”{s¦Yv	(tNõ_x0002_ÊhrLr‹í(à«ó|0ç_x001d_´õÞ_x0016_pQ¼ÉÈÆò&lt;_x0014_ç&gt;ÞP°*Â&lt;_x0018_ë_x001d_ÄÞ™ôÅ¶©F«‡\_x001c_Ù_x0019_æ¡àØÝô¿_x001b_Ó_x000f_ÌþÒ_x0008__x0017_½&amp;Û›¿Ðauz§!_x0001__x0004_=Ú_x001e_#{ÿûYô»tÇËAÆJÝ[p¹÷/ŠX¥_x0004_Æ_x0005__x0005__x0004_à#'\##µ_x0017_ß*Þªk¤H¶‚¤&amp;;›UÆóûÊôÁÐùÆ±_x001d_í</t>
  </si>
  <si>
    <t xml:space="preserve">@_x0011_ÃWðî5›ZÚã_x0010_]ˆ6™#Œ__x0017_ˆ)_x000b_Jù_x0004__x0010_ª"ý¸b_x000e_|¹ÿjïšÄÊ~Õ'_x0006__x000c_À*˜_x001f_A!HLkBQ{ísx¥Ö‡"‡Œ!QI 'q¦31ÑÌQ_x0012_í™_XÜ±ÓÉ%LoûÔ‘‹[_x001e__x000b_}pU_x001d_—ÆÄÊ÷•—H§„â_x0007_Ü¿¸°‰ÞüùÙÑŠe</t>
  </si>
  <si>
    <t xml:space="preserve">©p©_x0019_ÅÆ±‹‹{ƒ _x0013_ÌÈ—¯Ïtnˆ$øf!ñ@ò|¥_x001f_%_x0015_È?Ûðg_x001a_lë;¸_x0003__x0017_gÒ‹Ö[°ÎÁÒ¿_x0001_Å;§äa½­ ˜=‘Xþë“}£–•_x000b_i áÄÑ°†£pˆi¬/N</t>
  </si>
  <si>
    <t xml:space="preserve">ìû®…8?…=q$»_x0015_ºP!$q_x0002_éB³oæ#øPÐ(žÝ_x0014_™ŒšÒË c	’‡Å§B_x0016_Èf‡ËOÊ¿±£¸_x0001_sàŸQô9Ý_x000c_©¯o³A÷xé:Ž² _x0016_~ðàý°’¡h“_x0014_H2e=lBÌxì|èŸ¾à_x0017_¨_x001a_¦[»¼Ù¬×\/yÅÃ_x000e_öóKb6_x0018_Û"•ÃÁS£Ùü¾Wy&lt;1&amp;Ú_x0008_‚	HÌ_x000f_VÂ_x0002_¡%9º[OÃ_x001d_£göŸ%vöŸ²'ÅŒ0H–²‘cÁç&amp;Ä‰KýCLY“_x0010_v6wlÕâÌ=•ó_x0003_"$L¸ÖÝ_x001c_˜ÅC\NŽZ’Û´&amp;ë*\c—2_x0001_zþ?_x000f_òB2_x0016_Žëíl_x0007_…1Jâ€Ù&lt;_x0013_´ñ9 _x001b_•_x0003_³Ç_x0005_-ÆD=¸†oÏ_x0015_[½‚bB´­$4†aG;R€Ün_x0016_ß"ÞåO¥)^°ý-ÆXêH»-ühR0ï³x+_x0006_ù_x0007_u_x000f_ç—îÌç“õuñ¥s_x001f_kË</t>
  </si>
  <si>
    <t xml:space="preserve">´‡7°ï‰áß=Z</t>
  </si>
  <si>
    <t xml:space="preserve">DS_x0011_¹cùQRÅ9åº®×`!öÌít81dÁ_x0013_DÿnNCÂ`ý%YOx_x001e_ˆ^Ù75:X</t>
  </si>
  <si>
    <t xml:space="preserve">_x0007_F-ˆºeº_x001f_'Íc&amp;&lt;²jþ_x0013_h$l¸œ‹@úew0 Ð\§_x0016_‰/Ñîéð_x0016_·T=ó_x0006_§ñ_x0019__x0010__x0015_†È²_x0012_	¬w€Ü_x0017_Q9¾gÂî8±×)ÈŽ}_x0005_‚ƒ­t½Š#†&lt;5é­_x0010_ÅÅaÿ„ÈÁr_x0001_sJ*;Ù§@[+íÏÈ«Yë1•!ÁÏÑD”2D_x0018_û_x0005_‹ýyÕ(´®Ïõ	ûãÙÃŽ2¯ÀÈÑG SŒ4†ÐM‚ÖØP­§_x0004_[wúerÝ&gt;6lqå</t>
  </si>
  <si>
    <t xml:space="preserve">:¶®‚V_x0002__x000e_‹ˆßØ</t>
  </si>
  <si>
    <t xml:space="preserve">¶°Š_x0006_]1_x000b_¹©_x0006__x001e__x001c_ã]ROÎ7|_x0008_î+ŠD-™Ïµy§À0XJ7µ|Cn%IA</t>
  </si>
  <si>
    <t xml:space="preserve">ê“|¸ËùÁ¹$LþQæÎ_x0007_`vÇ‘Î_x0011_È„Ž_x000c_ó³U€õ‚j‰ÿ#Uøå_x000f__x001d_1</t>
  </si>
  <si>
    <t xml:space="preserve">n_x0018_ÛvxQ=	 OÒ¤ÞÞ—‘3_x0017_‡¶‚_x0011_µ¦f®‹uË½ƒ:Õ_°N±îWÑ&gt;*v_x001c__x0008_</t>
  </si>
  <si>
    <t xml:space="preserve">®&lt;%5ò¨G¨N­VÚ#"—§\m_x0006__x000c_»·û_x0013_‰9=ÿUF</t>
  </si>
  <si>
    <t xml:space="preserve">_x0003_‚29uÚ€_x001e_).u_x0003_Q—›ùó_x0008_ÿÃ·ûÖ@4_x0014_?ŠZLÜÇRZGp„uå‡Ç|#Àp+ÀpïwlÆ· Ú÷+5D¸_x0012_Äd_x001e_ÇÔ¢=º*_x0004_7MÅ§x…_x0018_gý„.µ%_x0008_­P=ñ	Oµ‰´ÔP‰vC¡’zîW"gÝ:ÏÛ¾ýä_x0006_=4C/=“åÆG¹_x0017_Ð0¤_x0014_Ñ7Ž¿Ž±'lëöGªóØù_x0016_Ã=F_x0001_Ð+Ç_x0018_åßè_x0015_ƒüæº‹¦I&lt;Í¶(ÃþÓ·Öb±í&amp;î3'¿^ï×CÎ¿YQ¼?_x000c_HæV„³_x000c_­w</t>
  </si>
  <si>
    <t xml:space="preserve">.áãßÏ	Î_x0002_1a d¥î$ÿ@á&gt;M)%£®Ø°[P»Ü~À^lÊ</t>
  </si>
  <si>
    <t xml:space="preserve">oûºÑ_x001c__x001e_w</t>
  </si>
  <si>
    <t xml:space="preserve">CvK$µ˜MÚ&lt;û³ìW_x0003_¨4Eôà±¾_x000c_!ºÇóÖæjá)à</t>
  </si>
  <si>
    <t xml:space="preserve">N•Åœp_x0001_˜#îï&amp;–$§Ü_x0018_ˆ×•¯’\¢hB_x000c_Jkívºƒ&lt;Vó&gt;î_x0016_</t>
  </si>
  <si>
    <t xml:space="preserve">Þ&lt;Ã_x0002_äŸ_x001a_l-ò_x0001_Ý„^í Œ7_x000c_y®Æüê_x001c_ð)_x000b__x0006_UéB_x0019_ë'¸_x0006_”æø•Ã}ôCk”Ï£¡IQgF&lt;„6e&lt;»yÔe¦k:sdÐ7âÄzMYIðû“BcÙ~ç_x000f_ãxLžñËsVrÂ¬t&amp;}«_x0008_B%VœoF—_x0002_ˆúÜ_x0007_âëëZ7ŠL_x0003_ý¢uþd"s‹ _x001e_”âDê´1_x0016_·º_x0011_“Áó~­N¶7šº4=03¢R¦.óÄÂÖ	­U½Þkt™}_x0008_[p‡_x0008_¿=?Yøs—(§9{Mgn_x0012_*E_x001b_×šÙ¶_x0006_NOƒVªóÝ²³_x001b_ñ</t>
  </si>
  <si>
    <t xml:space="preserve">_x0014_e¤&lt;_x000c_Þ¸YF'lplˆG_x0006_aþ</t>
  </si>
  <si>
    <t xml:space="preserve">°M_x0007_÷„ä©7›D_x0014_éQ</t>
  </si>
  <si>
    <t xml:space="preserve">Ç</t>
  </si>
  <si>
    <t xml:space="preserve">f</t>
  </si>
  <si>
    <t xml:space="preserve">1Ó~ž[Æ¥¼Ä²m_x0011_Ct_x0008_ÇY²ÿYMCnN-À[ôËÂ_x0002_ý•€›ðG@­_x000b_ó_x001a__x001d_6&amp;þèØýB&amp;A±tnrÏb=‘e:'åÕ_x0017_-_x0016_Å8</t>
  </si>
  <si>
    <t xml:space="preserve">àVAo|?XU&lt;š{}Lïë¾¿NûQ³6x™_x000c_Æ"Uÿ-5Un¥Ñ®ý&amp;ë—¢hã’T¢Q££VÓ_x001b_ðß«¶_x0002__x0001_¶06_x000b_ŸÜÜMÙ_x0003_8q¥¡T7ö÷‰™•</t>
  </si>
  <si>
    <t xml:space="preserve">ðiGàIó—KôM|+Y_x001b__x0007_5iá9¡RßC§_x0016_9žŸÒ3ÌÃœ_x0014_£å_x0007_;1üˆ­(áÉ/_x0017_2_x0010_QÓc0_x0016_</t>
  </si>
  <si>
    <t xml:space="preserve">FP¨æ#Û²æxÆŠ]ÎÅÊN&lt;ó0_x0006_#G83™_x000c_—É#¡_x0010_sI÷–%ª|žp_x0007_û?Ì‹</t>
  </si>
  <si>
    <t xml:space="preserve">_x001a_ÇýJÎ ’_x0006_T+_x0012_ëõ6Œ_x0005_©Öü@ü¦½š_x0017_Ä–W!a«é_õ·ˆ¾Ô´Ñ¿©_x0007_L®±#«ñ Q¯ºisQÀ_x0004_s"¯\¥_x0014_.ÒÕâ£•‹ªá9[_x0005_äM%6üà p1`t¤‚$_x0001__x0004_É_x0015__x0005_÷èÚÚ‹oe6Qž’Vƒà|ºÜ\ZLŽ»Á3=å4B¯JG§2!¾æõá…‡8	g´ÃD_x0011__x001d_‘ŸØRÒ_x0016_8_x0007_XçRŸ…Á_x0010_CQö93|Àl…( Hm1fþÑ&gt;Q¤UŠ«®qþMƒ_x000f__x0011_Ça_x0008_”„Á_x0001_	é"QWT·U%ö§ÉL1uú£tH¤÷Wµ¿¸¾¿MB€NKjpÁÅT_x0017_êK¿´—ð*’”ŸÚ9–1ïUê­_x0015_7ï–†:÷ØÂ¼-Ù§x˜[_x0010_‰†¢_x001e_%}W¼®F_x0012_™ô'Ðã¾V_x001e_¾Mö€</t>
  </si>
  <si>
    <t xml:space="preserve">#Z±œó</t>
  </si>
  <si>
    <t xml:space="preserve">¬}“O›¹Ìòv{9ˆ_x0014_-°å_x0011_n&lt;0-Š'®”J_x0008_EçüS”yæã_x0014_ °_x0007__x0016_</t>
  </si>
  <si>
    <t xml:space="preserve">AŸAoO&amp;½b±ëíØ™#¢Ç</t>
  </si>
  <si>
    <t xml:space="preserve">ž_x001a_Ÿ_x0018__x0001_‚-¢35¸_vW æ§Çge*_x0019_P_x0017_òé™_x0015_Œ` +{¿C|Bp_x001e_u¥×Õ_x001c_/v_x0002_Ö&gt;j;hƒŒ€vv_x0019_Œ_x0002_y¬-õlqq¯â%ˆhú¤—q§m¯_x0012_©_x0018_–5˜_x000c_«±˜­+EÛ ±L’`."…¶Š€["ò_x0003_¡_x0015_8¹«nQ·_x0019__x0002_PÆ-•¢MFîß§_x001d__x0002_-Ô­/¯Ÿ2?AHwúóæL«ÿOûÆ}hË×W«t­¬H;Zxêú«);ó¡6ç‡ƒ“‡ÒŽMO_x001f_µ_x001a_÷_x000c_Æv€s#É®}B™xîÃ³âeêÉín]tAëÁ_x000b_v«_x0002_ƒqy_x0004_åœÍ”_x0019__x0010_.‘þñEáV0ªCž_x0007_¸ßóypÿð_x001c__x0001_sŽzwt_x0017_E_x0008_0U6ÂT(_x0008_59àÃØè{¸Ûô(ÚäEÜXÓWÏHn_x0014_PŸi‡a¾¯jó/£Óò{»m3—b\qG¢NŸv¥o¾_x0013_ƒ_x000e_²í–_x0014_«F~žu"qgž-ÕÒÄ7.6Ñ„_x001f_G)Ž_x0005_&lt;_x0011__x0014_îÿª_x0003_ªðHe¤ºÍBç¢_x0014_«ÚCâZ_x0014_fy[_x0007_aË_x0019_vº_x0018_ ½Â_x0011_?_x000b_wãÆE&amp;­ç:YÂ};_x001c_’¡•í1Oý·Å·Ïæu’øµžo™d´¿_x0012_œùl^w§z	I_x0010_÷{­Gxd_x000c_/4ò¥ÇëZeZóÉ_x000f_³Ü¬­H</t>
  </si>
  <si>
    <t xml:space="preserve">$ð….9•%µCl-¨y\Ül_x0002_¤W]	²QÓÁ_x0004_¯m±÷xÖçþ_x0004_!“*Ö×—_x0003_€_x0010_`]}b_x0001_ÔÀ</t>
  </si>
  <si>
    <t xml:space="preserve">†_x0011_ÞH_x0015_¶Ç„.l</t>
  </si>
  <si>
    <t xml:space="preserve">¡ÀÌc˜cg_x0018_tÈuñ*vÅêLü_”_x0011_ìJØqyvÝ¥_x0018_kfäÏþG6_x0016_¼þŒ­)_x0002_s_x0014_„¿_x0010_ãT"ÐžûA_x0017_q_x001f_½‰Š#nY"¶9rŽÅ ¸È”ÌLTÝ0¨GûB_mb_x001c_÷ì@eFc_x001b_ÖœŽeb¯_x001d_+Cêx—Ç¨?Ç©‡Ãìæ0N_x0003_(;D§©WD8¼§çÙÒ*ÃJÂ‹ó_x0002_S‰_x0017_‰oHØsp_x0013_·þ”_¨ì£à¨JÈ‚_x001d_óFgµÒ[·%øA&lt;‚°…[$õnÛô_x0003_:œïÞ}˜)E_x001a_F9a®î3	¦X_x0002_ç•„˜_x001a_à¼_x0010_N˜_x0004_RÓ¡B±_x001e_ÛÚdö!WÏŒŠÙ3âÛ_x001a_x`³“@p£_x0008_¨áÛI$hÿgÌõ‰jLXöÖ1)¹_x000c_D2løÅ¬hi;p_x0011__x001d_L[BÙÃAA7Êù„"ð[T_x001a__x0014_a_GÍW_x000c_z¿u¶/‡Ô|â_x0016_U¥X–4a._x0014_ƒ_x001e_oØ9„9˜Ë_x0007_ïØ‚®N9ÞÕ</t>
  </si>
  <si>
    <t xml:space="preserve">Z·$°]|G‘_x000c_¨À </t>
  </si>
  <si>
    <t xml:space="preserve">ß_x0004__x0018__x0015_&gt;°àE ¸ÇO_x0006_-Ü_x000e_ˆ”29ñ®€‚»(CÜU"lZ;˜ìbÝŒ_x001b_¥Û"¦	þµ’’çË„–L_x0006_QuJ-Êmš$¨_x001c_¼•š!š@ý½æ_x0007_¼›šOƒfÓ_x0019_²Úk'$™ò‘3_x0016_:PÓÏÏmñj®ï(•öä1‘4´÷_x0007_Î©â9Ñ_x0006_ÒÃ˜_x0006_ÙÓW¬£&amp;_x001a_”‘Èƒº]zŸ_x000b_ÓC_x0003_Û_x0011_¬½K}Ä_x001d_@]$_x001a_0{ÇÓ¢áh3ªìî_x0008_f—r`Ûu;í"ù8 ½Uà_x001b_zúKõÁ_x001f_—£ˆËNt¹WÛFîN§ÊÃã·æÜï†šEgµ¿a_x0001_´#!LÇ©_x0017__x0016__x001d_Ñmø_x0017_\F¿&amp;</t>
  </si>
  <si>
    <t xml:space="preserve">¢ÝðÍw_x001a__x0012_ÞÏÑ@Ñ†dòÒ+›êB¸»¯±Ó_x000b_ø’2_x0002_5_x000f_ó´ÝjÏïIŸÁ‰pGíb_x001a__x0019_þ_x0004_[·À_x000b_i“_x0016_a%IcZYW_x000f_6ÂÞ%_x000b_~ç•î/‚QIœPN÷_x0007__x000e__x0003_p¡_x0019_ÒÇc5"¼2òO_x0011__x0018_Zÿï}.rÎw_x000e__x001f_Æ_x0006_&amp;Ô	—v#i=†Ÿ`B</t>
  </si>
  <si>
    <t xml:space="preserve">’5{£MÖ2LÆ¯z8~òG¸NÄX\_x0004_|ÅB_x0002_e¢E‘4z</t>
  </si>
  <si>
    <t xml:space="preserve">×Èä	_x0014_ª¹Žã8+Ö:yšÈÑöÌN¼_x000e_P!°–³å_x0011_À¼Ù¥ÆîO€}3¸þ^Ž8Ø)©_x001f_ÍøÜÛHýŒß°qñq.Ë_x0016_ô¹ft6™-4ø»mÐånz_x0004_;rà_x0017_ºÞ£š_x0015_ŒCW_x0017_8_x0010_}­F_x0017_Ú{_x000f_–èß{WY€“Ëaª†?N!Îc­Ï§_x0004_æß_x0014_dŒZ{gÖ‹þ¾jy_x0015_Äú¨[S_x0016_š¡7i_x0005_å8¬é_x001f_Œþƒ_x0019_Yÿ€/‹~íöø_x0003_ºò¬JMaè¢˜R§}ŠTgªáe.ú¾.{í¹úÛ¯òßjåŒ´2Œ_x0015__x001b_.®mÖ</t>
  </si>
  <si>
    <t xml:space="preserve">ø+”¢_x000c_ùÑ_x0007_¸ÿ‚¦¸|‚hobÒTî‡‡z¢©K_x0010_€x_x0008_«_x000c_«¸_x0006_|¿¾{Ae4¾çœ-Io‚7ö	²“«\ß»ÜWÄˆdo@jì)gAŽœu8.¿¨°÷ž¹ª2e_x0006__x0011_!ãiålÎU¬8A¬a©îðEïf~_x001d_%&amp;Î_x001c_Å‡Ç÷ìÎ	_x000e_±só_x001e_AIËzŠxÜ4gÌyV2÷tX_x001e_BtãÉ;Û¶</t>
  </si>
  <si>
    <t xml:space="preserve">äÄ»W¸Ú™_x0001_¥_x0013_Œ_x001d_ðÀ„¼9Ûï1OGO‘¼3[ø_x000e__x0011__x0002_òÖ¾JŽ˜ä=ø_x001c_[èÜß¥_x0016_»”H</t>
  </si>
  <si>
    <t xml:space="preserve">Ü—œ˜Ë÷Ù	’ÌàP_x0017_néüÿ&amp;ô_x001b_‚Ýøaƒ_x000e__x001d__x0018_V'ôîÃ¹»_x001d_“Å°_¥_x0001_w_x0014_ês_x0013__x0011_h.“F&amp;õÉ5_x0012_á‹:Özþc3¹Ç2'$3ž8_x001e__x0012_K0{zÃÁ¡¸‹ÖËmb_x0005_CÜ_x0003_§_x0010_½)×&lt;[þaŽœ™­¯åÝ*_ ìYw×%ä9+(_x0015_/Ï%ìøü)SûŠâ—$G	mqi_x000e_]jhÕAŽ¹{¹á‘è±·Õª´ÿþ¯‰áG®qŽ¸ß!î]ŒW2ÎåìIžÎÛ†€’\*F[(öå</t>
  </si>
  <si>
    <t xml:space="preserve">_x0015_Ó_x0015_Ø™xÃUÁ¹O+_x0016_Åø©[_x000f_fêÇA_x0005_æ©gcþuxÑ‹Pk_x0003__x0014_ÀÅÍ_x0010_bù&amp;(ñÏƒ_x0001_6nÈ·¯ÎY5W«y)6É”:ÞUÿ«fb¥ŒŠ–\_x000e_—’|`J</t>
  </si>
  <si>
    <t xml:space="preserve">.è†dèÞ_x0010_b_x0007_F</t>
  </si>
  <si>
    <t xml:space="preserve">œ</t>
  </si>
  <si>
    <t xml:space="preserve">ñ¶Wã[änòA|ŠÔùê_x001e_&amp;_x0019__x0006_¬~ïŠŽQ’Õ}.Wˆ Ø&gt;x»™])‹ž¦_x0016_r ‘Æ_x001a_—r˜‡ý'ÙüW¾Tßß</t>
  </si>
  <si>
    <t xml:space="preserve">_x001d_Wç·µ_x0011_CS¸YÆXZW_x001e_tï‘</t>
  </si>
  <si>
    <t xml:space="preserve">v5P_x001f_1§Þ…†½²£_x0015_š[Ê«Ÿ_x001e_døå¼S&lt;ÛÈ</t>
  </si>
  <si>
    <t xml:space="preserve">lÕ£ü</t>
  </si>
  <si>
    <t xml:space="preserve">ó_x001b_&lt;šùÂ ·tÄÌ_x000e_ —º¿¶_x001e_·›Û_x000b_Ø¶Ó_x0004_#¨§_x001f_³›:ð54²Vë'_x001b_¸6;Pðú_x0006__x000f_²¡ê½y¡~Ä9%ãìÁ_x001e_ÝöRM&gt;·höí£FÞLîPîÙ</t>
  </si>
  <si>
    <t xml:space="preserve">gzå&gt;×_x000b_!ÄÌ?¡Ã’0_x0010_ÐèyÇÕ_x001c__x000e_´º[¢</t>
  </si>
  <si>
    <t xml:space="preserve">I{_x0017_±öµ—4Œ¢VPo–ò3(#Dù_x000b_½ÀáÙÎ•“)8žs´µ$ªk»ßø^5HÎÌ;_x0001_ô^Fíi_x0003_­JÝ|àq¦_x0019__x000f__x0019_ÎÅ=x0ùX(XŽq&amp;Z¬(N</t>
  </si>
  <si>
    <t xml:space="preserve">n&lt;trê¿Pf Á_x000c_¹Ñ%‡–cÇ]YïµçaÛA</t>
  </si>
  <si>
    <t xml:space="preserve">_x0004__x0018_rÍå·L5_x001e_ì÷+¦ÈQ._´.&amp;_x0011_‡_x0016_Çow¢±…¦B_x0019__x000f_*ÿÆw5åd</t>
  </si>
  <si>
    <t xml:space="preserve">_x0010_</t>
  </si>
  <si>
    <t xml:space="preserve">ôa8T_x0015_gz'ïî^_x0008_‘_x0010_8R*RaUQ(Í†</t>
  </si>
  <si>
    <t xml:space="preserve">1³_x001d_&lt;¨tü•Üv½Ì_x0007_«*_x000f_=;vÇÈï_x001d__x001a__x0017_ë¡%_x001c_TCXüÂÍøWªo_x0014_vwÀ¡‡þÜ$tiì&lt;X</t>
  </si>
  <si>
    <t xml:space="preserve">Wpõø•_x0011_LÙjH›7Aóá±_x0008_X(Èù¯ÆÕÔ;&gt;Àw—ÊÏ_x0008_¿ÇžÑ_x0013_w;\_x0012_rž_x0006_TO_x000e_¬xÖ¥({üØº¼PQ‡_x001f_ZFçø_x0017_ûoRW‚Åöˆ_x001a_F—Ç¾nmæ_x000b_èãä¢ 5ô'UOn&lt;G…7·Ø9ž…Â¹ËYŠÈîpÓ×T¸zôío_x001b_C¾‰_x0006__x000f_¶½èE÷†Ëº@–_x0014_Á Ü°‘°‡åh_x0002_ÙVqõ™/~_x0018_5Ïóu_x0014_êüà¤&lt;v¸þ—”®)E6_x000f_­8è_x0004_©ÞÙ\¶_x000f_ê…_x0002__ší\z’™ñJ—ˆßE²${ÁÒ³ªÖ]ˆt6å*EÏ¯H/I5‹ÄÇ$µ_x0012_»&gt;ò_x0001_ð_x0017_|²ê0\Àå4ÄÊ^	™_x000e_RÈX‡T_x001c_OxÑb3_x000f_U5l±³Vâ_x000f__x0017_põL4¿«&gt;Y¹"_x0011__x0018_v.hîÿÊ"_x000f__x001f_W_x0010_Œ	ÃãìÓû\ÈH‘ˆóÏâ­`_x0004_¿x{íájí«ŒýËä</t>
  </si>
  <si>
    <t xml:space="preserve">XîÑ&lt;Û¥77nÉös˜Ù øÞßqYÍRÄºþP·Ê5Å"$—_ÿ&lt;—7ª_x0017_ Š™z«’XŠ_x0003_²WVv_x0012_TÇÉ_x001e_ý@"&amp; !b7Y_x000c_NZ­Øô'ƒ†€_x000e_Š3fàªx4qBRoÑ“‘ø3³Zj</t>
  </si>
  <si>
    <t xml:space="preserve">g¹g_x0014_’\&lt;_x0015_â½$lñŠL›_x0003_</t>
  </si>
  <si>
    <t xml:space="preserve">EÓ|_x0017_g</t>
  </si>
  <si>
    <t xml:space="preserve">_x000f_šÁj_x0005_ÎÑ¾6æP’#ftà‹áÑ_x0015_.m_x0018_¯z^‚öuê_x0004_„…ÅïŠ“ÀIÉ¦š[É_x0001_ÐªŒ±|¢àé»c_x0019__x0012_Zü^_x0014_$_x0003__x000c_·ÄVjñÝ4ó­ß€_[#?EÞÎ©øá_x0003_ˆÝbœ_† k&gt;dÂ¿Ï´œ_x0003_§Jã(©&gt;Kè„*·-#˜0«v“HÕ_x0019_éAXM_x0004__x0017__x001d_¸´!`þ_x0004_ˆ§CÔÇþHô"à%ÎW¸_x0017_</t>
  </si>
  <si>
    <t xml:space="preserve">Òn*NrBl+öŒô‘_x0014_œÔé</t>
  </si>
  <si>
    <t xml:space="preserve">›èt</t>
  </si>
  <si>
    <t xml:space="preserve">UµÙ­mðÙ@ñHk@»­¬æ£9r˜Ë‡4Ÿqa;YÖËd+€=Øí.²._x001f_û™_¶F_x000c_êE_x0010_ƒ_x0010_˜¸°	_x0019_ëbï¶Æ_x001b_6_x0004_ó$2¦RR¡ì±X3½õ_x001e__x0003__x0005_¡_x0014_YÄ¦r°	bfÐ}ÔpÁ_x0006__x0017__x0014_X¹</t>
  </si>
  <si>
    <t xml:space="preserve">_x0011_4È_x0007_RÌ_x000c_óàªM¤QÀT["»+ŸXÿ_x0010__x001a__x0006_(/_á/iòd2ù¶þ_x0006_ªÞ±øƒ_x0003_¸Ø^Û”‰zì‰‹_x0007_³6î”fX‡ÊŠ€ˆˆ+g9#ë&lt;ÛÃš¶X$1D­½K&lt;p‚+_x0005_èƒ²_x000e__x000e_3——^þÐê</t>
  </si>
  <si>
    <t xml:space="preserve">]®§_x0014__x0006_ÌEJy_x0003_–¶t_x0019_áy_x0001_e_x0007_³s_x0016_ç</t>
  </si>
  <si>
    <t xml:space="preserve">­E	}ÇóŠ$¡29§þòx‚‰.ö¢_x0010_p£uwWéŽ&gt;ô;„ý¹LðDq’vª9u)+í«µ_x001c_¢W</t>
  </si>
  <si>
    <t xml:space="preserve">_x0012_û¢ŠR‹_x0018_‘S_x0016_}_x000c_bnQÓÇ}9=§e*R_x001b_Gõrs_x0007_m_x0016_’À¢ªR"þhŸ_x000b_Ê</t>
  </si>
  <si>
    <t xml:space="preserve">\ž</t>
  </si>
  <si>
    <t xml:space="preserve">$_x001b_GaÂ­Œ_x0015_ÈÓ</t>
  </si>
  <si>
    <t xml:space="preserve">;G_x0012_¨]¤iÿO»!M$ÁYîÎµÜÙ¨#;kÑÇ€™š‹Ôâž}?Cç?’¢aàÇ"9¶ñïCÍÈëñ_x0003_WÃË×\fc1H_x0001_¯ˆD–Ç×9)·_x0001_Kñ·&lt;àú</t>
  </si>
  <si>
    <t xml:space="preserve">©æü­=¿x_x0015__x001c_ÞxN'zý¯¿”v–ÎŸNÏë?‡( 3Ég/w¥îðº_x000b_Ï3Yö®W¥mì_x001c__x0004_º¼RŠ§’_x0011_Ï²“_x0002_|û2ó !ã[</t>
  </si>
  <si>
    <t xml:space="preserve">²…©&gt;ÜN«Éj¯ƒ&amp;_x0002__x000e_Î” žG³¡Ã¯Ó·Pô›¬ N;¦÷yƒF%L±ÕÐ××Þ¦lÿD³³åwb¹/²­Ê_Î_x0018_št_x0010__x0014_÷V:C_x0007__x000f__x0013_ßçò†TñÊ_x0008_¥°_x0007_i®º_x0017_y_x0019_å’´Y¢ÉPù_x0003_”_x0013_¨àúšfNŒ1V1áÖ9K…ôbþ_x000e_G‘Â 3Œñ-†-£._x000e_žÉtìU¦C‡‡_x001a_ÁÒŸµ5žÃ|/†_x001d_c_x0013__x000f_£•¾FÄÌäŽAÑäè_x0015_ko/</t>
  </si>
  <si>
    <t xml:space="preserve">BÏâwm¥ô</t>
  </si>
  <si>
    <t xml:space="preserve">_x0011__x0001_? ‘â¶P){_x001d_</t>
  </si>
  <si>
    <t xml:space="preserve">	_ßíGõY·$†úóhqa</t>
  </si>
  <si>
    <t xml:space="preserve">eÿ9wy˜’[Oâ„Ê’Ô_qÂ§g_x001b_^‹¡X</t>
  </si>
  <si>
    <t xml:space="preserve">Êá_x0018_0àR§áË@s&amp;VªZV=/¶¯ñ]_x0016_</t>
  </si>
  <si>
    <t xml:space="preserve">¼¡¯_x0014_!¹Þ_x0002_Ñ_x000e_ã#¶Äîö8_x0015_†¿áæü_x0010_œ«_x0001_úÁ_x000e_¶c½Ê„w©‡H¸kln/Zehoë÷/ÍÝ</t>
  </si>
  <si>
    <t xml:space="preserve">ÝzØßtšî*ý«õ‚#ž</t>
  </si>
  <si>
    <t xml:space="preserve">kVu×Å¥2*</t>
  </si>
  <si>
    <t xml:space="preserve">¢_x0016__x0005_ÑãâþÀ\Ö ÑpŽûn9ðñ]ŽûÈåq ª_x0016_ÒÔ#të(FÎ_x000b_Dh_x001b_/9Œ½4ú÷%ìT´è_x001d_™Y¾Cp_x0018_”_x0005__x0004_½LÒÈ‘b0¬’j8PŸ3HÄ_x001f_x_x0008_»_x0012_ayUÑ</t>
  </si>
  <si>
    <t xml:space="preserve">ne_x000f_r"\Eëí¨_x001c_™:†Ò‹&amp;_x0005_Ôê%qc--u¦Êa°9ÇÀ«ê_x001c_ñÖ</t>
  </si>
  <si>
    <t xml:space="preserve">™ò£Ôyv_Ÿ|3Š¡¥íÏÒb_y-Á)fˆê_x0012_s_x0006__x0003_I_x0010_œ&lt;´pµ*ÐU¦_x0004_ßH©Ì_x0018_|.xõ\9_x001f_ÂÂ	Õ5_x0010_Ø t»ÕåpµÅ§º¥ðdq_x0008_à Öü»ö¿}ÿ”³_x000f_m20áí_x0006_Ç]_x0006_}#®7Èž›:§|Ú(S×ãI—aI+_x0014_Y˜FŠz3B‘—¿µE÷~ã’¸‹_x000f_“³bk—¬_x0002_øõ.</t>
  </si>
  <si>
    <t xml:space="preserve">NÇSØA‡h„_x0019_DÎE;M)Î_x0005_´Ý™h@_x0004_ÿì_x0007_øá5_x0005_/üY_x0008_&gt;àqÂùq_x0006_È¶A_x0015_ß_x0010__x001b_”íµü-¹ü_x001a_Àôûöú+òS404¥ó._x0016_ùöÌ;_x000c_¬K(A9Ý=g—:X/}N)©@}Ýq±‚dß˜^Öešã_x0012_å_x000b_T_x001f_é’†€Ì_x0008_Øû…&amp;%/g£_x000c_ØU=5(›_x000c_Ž6ï¡_x001b_ûõ;ä‡ÁeTÊ=OPduÌ_x0019_Œ¥n_x001b_ã£D¯ÒµŸsÑšh_x000c_~ðÍäD—"”ç‡</t>
  </si>
  <si>
    <t xml:space="preserve">gS#óù‘_x000f_Ü5T[ä&amp;_x0010_ƒšá_x001e__x0003_îó»7S£Ì;*Ö£~ù–w‹¦TÀú°¥!Á)»¢G¾‘ä²Lfê 	¶Ü4³†_x0016_+_x0012_½Ò·/xÙð¡”“èS$Í_x0006_q3ð_x0012_&lt;§îq4n$º„OÌAÎŸùþ_x0017_Óï¸gƒ¡»¨nÁ_x001a_¡²</t>
  </si>
  <si>
    <t xml:space="preserve">ÞY_x001b_O‰sH_x000e_Ã_x0014_P’´IË_x001c_€„„_x0003_%@¬”_x0002_Æ6´ò_x0014_</t>
  </si>
  <si>
    <t xml:space="preserve">_x000e_dš—Øã¥›÷õ-¬?¾x\?ýáC"!ï·$µíØ¨_x0001_æ¶eN&gt;dóÙ\é_x0007__x0008_(Å€…_x0004_}fH ˆ7X¬íE…•GkL­íšëQŽÅ­wÌ¶ ’7%—µŒßV_x0015__x0016_®Â_x0003_óH™;³æè¡€Ôò_x000e_™ †fV&amp;øLBÙo˜ï†F±Š:ù$v­</t>
  </si>
  <si>
    <t xml:space="preserve">_NŠ4A™Íá 47G-Å”½_x0007_n</t>
  </si>
  <si>
    <t xml:space="preserve"> ]³ç_x000f_="	a˜·k÷_x0006_ö</t>
  </si>
  <si>
    <t xml:space="preserve">Gù(°.`÷[%‹_x0018_-ùEÍWø´f5Öp–o'_x0002_g-ø“tˆ9»ý1_x0016_"¼/O¶t_x001d__x000e_lÒt¢©ä8_x0018__x000c_;€93_x0013_­¼¡Jõ\H&amp;sjã£ºš_x0017_Ø¨„ª_x001d_&amp;S_x0002_^l_x000e_šìHÍÿõŠ¡@€ýˆ§qó‹_x0014_®%</t>
  </si>
  <si>
    <t xml:space="preserve">†Î°1ìÖ„ï5ðýÏÜFÜ;'}|§{_x0005_OíùÚ_x0001_¨ÿ-.ÎÞ`º´ä©êÕ§¹²íW)~_x000c_¦&amp;ˆ«uu¥OwMO¥|_x001d_ƒÜØ8Á"–)ÜI_x0017_3Ø@²åçØm“Nã8[…ì_x0002_</t>
  </si>
  <si>
    <t xml:space="preserve">„Þâ¼Ÿdß6¼¥ïXæ¢=Íz«`È™fê_x001e_Sê!]oÿ?+Ÿ¤_x000b_Ö2ÈV×·®½YìŠÔ—ë&amp;„_x0003__x0010_¢VûÃ³jÃó–c—¢9Êj¡"&gt;^|+èPÂÓîéWñúúHö¾üa‚ð÷å‡š_x001f_R_x0004_¯ó'îQ£_x0019_:ôÜ_x000e_âÅfÔÀa_x001c_· _x0018__x0018_¢_x0008__x0010_ˆª¨â¯WÖÖE'y_bn;pQ_x0001_Ö%Á8ByX[‘ûd¡„õK</t>
  </si>
  <si>
    <t xml:space="preserve">×úƒ®ÑÉÕK)7¹d¨</t>
  </si>
  <si>
    <t xml:space="preserve">e0'·r _x0010_Í1_x000b_1Ó&amp;_x001e_¼þ_x0019_@¬ê</t>
  </si>
  <si>
    <t xml:space="preserve">‚53ºï—bùýá)$™œÅªi÷µ›ÊEÁé_x0002_À_x0002_BmíLï"©_x0011__x0017__x000c__x000b__x0014_í58‡Ñþ1;õçÖ¿-˜¨/Y«qÆ˜¾µ»=^ÍTjØiX_x000e_¡àà _x0012__x001b_•ùòU'ŠþVãªÈ©B†_þÄ¾Ë_x0019_)¤‚‚²$b’Äu®Zo °–+®í_x000f_Xµ¹›&lt;_x0018_™Öd_x001a__x0008_œ‚»ÀåN…ZüßÉ_È&gt;M×–_x0002_2&gt;©Ë?€/Y€8ö_x0002_ô·çB&lt;A?_x001c__x000b_Ü¬k¤ê¸|º</t>
  </si>
  <si>
    <t xml:space="preserve">´ù¶96¯“¶ç‰¸ÜA _x001e_}â]ší:FXß1_x0011_[³ÌhgÆ_x001f_çÿU–“_x000b_~_x001d_ÄZ^eyÛG×v5_x0011_½ŽðïŸL¢kµ</t>
  </si>
  <si>
    <t xml:space="preserve">2Ôò1*ˆÅ6_x0007_âûb@`Û_x001c_¨²“ÝÄPl´?_x000b__x0001_âw·ì©‹ßÛ¶g¡ìoƒçÑÄH¬àð_tÎ#Ä:Ø_x0003_FÚå½‘Òg_x001d_±CÓ_x0019_ä¿‰h§Z</t>
  </si>
  <si>
    <t xml:space="preserve">ï_x0007_</t>
  </si>
  <si>
    <t xml:space="preserve">ßf­ŠEèbI.&lt;/ìÍ_x0002_Tê´—¾Í|}Wä$±_x0010__x0014_¸_x001d_ó_x001f_Ÿ¡©äŠ_x000c_-¸H\¥_x0016__ù_x0001__x0013_‘¿á</t>
  </si>
  <si>
    <t xml:space="preserve">©_x0001_þ€ìX/kð±öÆjtþ_x000e_ó¬S“Ä[òéÍô¥·Ç°`É¯áY›9‰_x0006_*:ýð¥qî³e›_x0007_ù`bëJ/ßïæ§ŸGqN(ÊêbSðŽî~3_mçÅ_x0008_î¾hPª²€‰¢g1B¯¢Øm{:ÁkÈOZFƒº´j½X&gt;%©èØ)r{‘£½@FN_x0018_´ÉSu5_x001b_ÅbHI_x0017_³ÉÔ_x000c__x0007_úµðÒßbNp_x0006__x000b_±LZÊ_x0001_$_x001d_wY9&lt;éœ…2³8û‡D_x0003_‚úóTÙV£J\¯ü©	Æª-ä!‡_x001d_]pºã£n_x001c_žöa¢x[–Í5ìp€H_x001f_|ñ)B›V&amp;½ÞD_x001b_Nÿþñm_x001b_c|2Ü×É©_x000c_µ_x0019_Œý9	ïbK‹¹rH˜·cæ¶b×#}h‡ù›cÑd</t>
  </si>
  <si>
    <t xml:space="preserve">Ý_x0019_'j_x0017_`s_x0007_Ã¿’}2Û_x0015_é?üŸ¡ÔÃ_x001f_&lt;K_x0018_Ø¯ê&lt;¼ÈVã2nD¦u_x0007_f_x0008_…˜ã›"—!Äkäã§/üÞæ¼›®_x0013_~áÂˆ÷ÊîÿO†ãê_x0007__x0005_)Éí</t>
  </si>
  <si>
    <t xml:space="preserve">­•=©_x0015__x001c_Ñ·?å5 fø©^Â—]_x0012__x001e_Aý&amp;FO_x0010_l\½_x0001_šg_x0017_¶øèn7Î¤X4œ_x0001_’_™ðr·1oÞxï-‰[ŠG]$®tÛ§]IÞ+î7`Š8óêÒä\‰_x0016_ÌgŽ»•_x0017__x0017__x001f__uD</t>
  </si>
  <si>
    <t xml:space="preserve">ê µGj“sXÊÔã_x0003_ÇÍÕ¬*_Â÷ÇQ²]hÊ|Ç?ÁÕ)â‹qL_x001e_å¤é¹‡íUÂ.€"ðwéA*FªôÃr4…H^gÓÏ´òµXÛoàÈñ6‹_x001f_¶­_x000f_-—QWÞûL¢m€'µÞ‰®C{cœVÒ|_x001f_Ã²«ãhXò–ðCíÏ?:q­º™c˜(ìGlgª_x0008_¾}„ÝA7ˆ$ á_x0017_6Ò[$¡š__x0012_H_x0019_««²Ô—ù@þ¤H¼!Íšc_x0005_#‡¥_x0004_ŸÜ×ú_x0001_x•`‹Ýz7‰</t>
  </si>
  <si>
    <t xml:space="preserve">_x000b_ &amp;L_x001f_Ê•ÛìbvOg™×</t>
  </si>
  <si>
    <t xml:space="preserve">žwêurìî_x0008_MyæÇ±oô½_x001a_	®åžŠÒ_x0001__x0001_!išùw8qa®ãNë›_x0016_ÑbÈAW…ÐqW-</t>
  </si>
  <si>
    <t xml:space="preserve">)/_x000b_K˜¥E_x000f_Þ¶q™¿*…ZAW¼	˜_x0013_Ži…_x001e_èÝKò_x0006_{þR_x0013_£—"‚M”_x000f_çS:l­{Ãj…\~_x0014_Å_x0004_2­á~ çùž:_x000c_BÑ/Å_x001f_ÃÕ_x0006__x0016__x000f_sÄ‹7._x0010_“­$X±V_x0005_’Ô¦zÎE´Ú‡†</t>
  </si>
  <si>
    <t xml:space="preserve">M¥Î"«å2_x001e_©½UØÍè…òA6HGÉ_x001d_íCë2øÆº~Ð_x0007_#ž*Ïƒ\í-_x0019_C_x0005_ç</t>
  </si>
  <si>
    <t xml:space="preserve">ŠÙmÀ"´‰?¢Í+ÕÅñDÂ˜gaÂ7å_x001f_%_x0012_9h_x0017_ •¢ú_x0003_b_x001c_¸ì\Zºˆ/€yÀÄ&lt;X</t>
  </si>
  <si>
    <t xml:space="preserve">_x001a_c‚9ˆ”rñ¬“‡NŠ±ªBž_x0007_XÍØ	FåÉã-f9¶û¬§§@/öÍº§xýE€š_x0010_hv_x0019_õ_x0013_`ÛÜCÛ</t>
  </si>
  <si>
    <t xml:space="preserve">©_x0015_À¤ÂhL_x0002_—BÐQéIN/ÉéÍÙQCóGVS"3–þ=@_x0013_ýåÖe2Øýt¨O^ò»‡Z”Øžˆ_x001f_ôÛB(r@e³Tc˜*ÉÊ_x0003_Æ?¬_x0015_ž³+Y:†î_x0013_$v3_x0018_QuAÄ¶¦w</t>
  </si>
  <si>
    <t xml:space="preserve">_x000f_5ÓÚ9š_x001a_å¯¸ƒcãÝžiÌ±ŽBä§”ZèX_x0010_ŽÐ_x001b_™ßQlºŠ_x0006_Ôo¶Œó_x001a_pÑ¸ÚihàN_x000f_u©÷Íº†Õ_x001f_}'Œ8±’</t>
  </si>
  <si>
    <t xml:space="preserve">!Iš_x0015_c_x000b_ç_x001b_å„…MdÔ]Ù}U§7ÛE</t>
  </si>
  <si>
    <t xml:space="preserve">ûÃ5‡üç_x001a_</t>
  </si>
  <si>
    <t xml:space="preserve">_x0008_d¤_x001e_Ç¯_x0005_ã•Šhãï=@É»•póq¶_x0001_mz6õv_x001d__x0010_€&amp;t%D&lt;ÕJ_x001f_jÔˆNÃÅŽŒ€$ýs–´t_x0004_.«ù¥È	&amp;î~L3º!~ÙŒSaÚ_x0017_'i¤§Ž¡_x001b_$V(…;"*_x0003_+Qòª&amp;d¾¤=KøŸ%_x000f_Æ³m_x001d_U‰B«_x0019_j0UŒ[Y¸¬KbIrÇ_x0008__x0017__x0004_S_x000f_¤y_x001e_j_x0008_ÒØ%'agÓ{Ò_x0003_Ð__)_x0018__x000b_u{UçB]ÿG°_x000e_ë*-V2ÿ.X'¿ú_x000b_’þÜñ^_x0006_</t>
  </si>
  <si>
    <t xml:space="preserve">i{…¾cÈ_x001b_b_x000f_ÌqûöŸQ)Ÿ€Æ_x0010_AÁ_x001c_ÓÀùÅ_x001e_ÿÏˆ{UFÞ_x001d_bA-/²(%RzOñúÐ¸</t>
  </si>
  <si>
    <t xml:space="preserve">_x0011_y'å: «X {à›Ð'zîŠ»_x001b_¹nCßÀ½.²¸þjÃ_x0010_äêö_x001e__x000b_¡w+_x001c_XÇìAÚ	üöÃk9¢</t>
  </si>
  <si>
    <t xml:space="preserve">÷ÐÞ¯ÏHrà</t>
  </si>
  <si>
    <t xml:space="preserve">]ÖKhwÂ”“_x001a_[€šZ¤šPg_x0005_Š	1‚Ú_x0010_2ªX¥Š…_x0002_aÐkØ“l­[ìGøGì’˜S˜#]Ê¥7ÚØâ3}m¸€Î‰ë§_x001c_ë_x0013_ÊG_x0012_@GþÒßQk_x0002_®5¨æ_x000f_€ÈCþ5ü~_x0004_…i«¢U¾lœ¾Ý_x0006_}¯åÏ_x001b_è~P‘d`_x0011_-£_x0010_cŸŽg%ø_x0012_ÈMÑ4ê´Ç–1w|_x0001_“eãöäD_x0008__x0012_è_x0018_uˆ§Ý­ŸðuíÁªØR_ é_x0017_e‘ªÊ_x0011_ŽÁõÒÊ_x0007_ºâ}B‰Zð)Jf_x0016__x000c__x0011_î_pŽH_x0001_¦­“Qx¤ß:š²_x0004_¢mæ_x001f_°pz¡™Å_x0007_°Ñ_x0019_ž1‰-y‹Ó'_x001e_$ Ã_x0004_Ú]·Þÿ$Å_x001f_Õ6™vÏ^}€0—_x001e_a!KÛ¬_x001f__x0002_ËD¢ŽH}ì[ë%!_x000b_úW¤p'_x0003_î§3…Æ•¦_x0012_pS1s_x001e_u_x0016_­¾“™¾ï…ã_x0010_Þg5OŽ8&gt;6kÃü_x0001_j_x000e_q¾@åÜµû‰tŽ#3}¨_x0017_Ž8õõmD„¥‚º_x0011_F·_x0013_±Å„p_x0006_iM»e×0óúcq¢zÿÛpõHµyî84ì_x0013_0²˜¡¸_x0002_îsgÅ¤[¿_x0007_ÍbÍ=òÂ†§&lt;ußqu^]‰_x000f_"0Ç$_x001e_;Œäßè£æµ_x0005_h‚CZDÉ_x0002_&gt;áò´?P&gt;Î_`ÿ&amp;…_x001e_b_x0011__x0002_Aù¦(¯¬1ïëv¹íø÷Ïê«_x000e_:êÝšJÝÁÏû#áþdÛ¥ŒŠQ_x001d_¼A	3ú÷+òÆ_x0016_žÕQˆ²ëÒ­¢‹Ðƒ‰5^.Âè€à¥ÂéØ¼á_x0004_¯§_x001b_M|lÕ/X¨¿_x0006_JKÖÎÕ_x000b_</t>
  </si>
  <si>
    <t xml:space="preserve">_x0003_Î_x0015_„®ºF—“_x0003_x˜² ³ ÕÌy~ŒÈ×V–¬bÃ°0Ø4Þ“{v'ï¿1_x000f_s1¬”_x0007_y</t>
  </si>
  <si>
    <t xml:space="preserve">…_x0005_NÝäå‰F¨:voU_x0015_êË&lt;iºü›ÉpÍv_x0004_Ôï_x0012_Zõ ¨Ò„Ž\Ê7–A¸_x0006_–Îña_x000b_Z_x001c__x0007_öæxÃ\}˜LòB0›_x0014_µ*q€a_x0008_Á_x001a__x000e_Xèÿ¹óZÕûQ¼s_x0014__x0018_ñ­d §²;»hf-èÇ5ªáD_x0002_ÊD¼½ž’¹ïN-_x0004_g_x001e_²Ì RsS/»ô\¤»’N×Qg_x001b__x000e_%º ßªï_x000c_¯V+a#Ë³–_x001e_AÅÚ5"~ñ´ÍŽŒ_x001e_ö§-_x001c_bÍû</t>
  </si>
  <si>
    <t xml:space="preserve">½_x0008_¼_x0014_3_x001d_7ÿÑÍ_x001d__x0012_“øHµv9jCÈöb¾žÛ_x0001_]×_x000e__x001b_ßÊ/_x0013_èf_x0012_¹40ÌÇ(_x0014_}ŸMçã_x0016_ÞEÕ|Õ°}3‡ŒNgV}{?äø_x0019_¾ÅáçÙ^†'Fj=$°_x0013_¡…Ã_x001f_¸K«_x0007_³_x0002_….Aj¼:ƒzÿebÙÄé_x0001_</t>
  </si>
  <si>
    <t xml:space="preserve">S?/_x0003_RÑ‰_x0016_ðBaœI_x0014_ŸÏBá9ÿ_x001b_½z_x001b_"ÜõæÅ÷ñ_x0019_6!_x001d_‰ò¦Ÿãé€3_x0015__x001f__x0002_X;W_x001c_ùÑ8_x001b_®._x0002_s%ô[_x0015_ªå_x0007_Q„ê:…jnšŠpó‹¬K§¥_x001c_àÁË_x000e_Ä?3¸ÌÍwtÔÈù¿_x0003_~*q_x0019_´â_x000c_?ŽWç4tÇö?Õº~	rK˜@Â</t>
  </si>
  <si>
    <t xml:space="preserve">_x0014_Š_x0006_ÔŽ„þÿ²âªòq_x0002_Ù¥v ›¶vV5É€_x0017_	B$_x001e_Í*ò\¯ð[M£&gt;ø•¯únTq_x000e_ð(„G]_x0003__x0010_Ý_x001b__x0019_ @7îk)J_x001a__x001a_¦h½ä`R“ZÀèÌÏÙôS QW0/rJP³&gt;_x001e_«ˆ8Å/¡‚_x0013__x0001_Ô§\•(dh_x001d_·ˆo_x000f_¹ž‚_x0003_ï5…-S0¶Œöå-xø/MŸ‹â/´F—Òþ A</t>
  </si>
  <si>
    <t xml:space="preserve">ÚàÝÏÅbü_x0019_“³¥‰˜Ó_x0002_‘_x0002_O1Ž2`Byø_x0014_w_x0018_V…ò6_x0015_Ð_x0005_Û3_x0002_ôÆµšPMmRÞo¢_x000f_þÔp@MhUÅ«Jsâ`Dç&lt;wé0&gt;ŸËŽì8áË¨ƒÛ¦WLç¥´&lt;j5èµ©Ê_x0016_í²Rdœƒ£;N1(‡_x0012_ô/•ÏÕí_x001b_½“Ðúþ_x0005_â³¯­Êœ`_x001c__x0001_ü ¤8îÖ`uèT¥~${l@8ÿ_x0011_2ý_x0017__x0015_±ÆÃ{b#˜d 9_x0008_Y(Þ¹žÇ_x000e_CF3¾²t÷²†*¯?ac_x0003_ÜÆ'u*H®3¡Ö_x0012_[tÙi¸ wÒ_x0012_n„˜˜45Ø•˜Ür__x0003_ç‰K–¼ìlÏHá¨²šÉO_x0011_›b€ ú_x0018_T0ñêÉÍ\(ÑC±_x001c_Ún	F=Q(æ_x0003_Â¯SÔKµTk°mÀà^ªª</t>
  </si>
  <si>
    <t xml:space="preserve">_x0007_ÒýK„_x001a_%ó#l0u”_x0017_yWÇÌ</t>
  </si>
  <si>
    <t xml:space="preserve">_x0012_‚€~2í?_x0013_Lê¾yñv&lt;_x0015_‘a_x0008_µÍ9*bQ¤º_x0018_pæ+ófª&amp;Tê:¡Ôø_x001a_Æ‰_x0002_ž!d§×2á_x0001_”2¥NK_x0016_5v	›!0ð_x000b_j‘àb«¦ë&lt;¨Š^</t>
  </si>
  <si>
    <t xml:space="preserve">15?_x0012_7ÓEÜ"óW_x0007_ýó(-ã4—u_x0014_ú ºæ]cq»p¢ð¯µ(ƒú_x0005_¦‹øý’öñ»#Õï»J_x0004_¶j¾œÇ"</t>
  </si>
  <si>
    <t xml:space="preserve">ƒ“°tBfœÆa¡lì™j~[:³0)oz-%åìÂ­_x000f_Ð0¢€¥åçA«Hâ_x0017_5|³_x000c_ÝîÀ</t>
  </si>
  <si>
    <t xml:space="preserve">_x0018_/ˆEUm2_x0017__x001b_BèLäiñÉP2t™_x0015_ŒÎ’_x000e_‚žëp_øˆ€Îäî_x0001_ü	CäU'NFðžye7ñ_x0005_!ÿ‡Àêø_x001f_ã€®dN“RO\’t²ºÂùªar_x0010_™_x0001__x0001_ž#_x0001_&amp;ãì_x001e__x0002_ÐŸ±4íD‡=ÓãÐH•Š_x000b_5l_x0002_E_x0005__x0003_G¤'IË</t>
  </si>
  <si>
    <t xml:space="preserve">5é_x000c__x0005_‰½:w_x0001_Á´Õ¤…_x001e_:_x000f_)ÉD•ÌŠ›ÏÑ?ö_x001a_</t>
  </si>
  <si>
    <t xml:space="preserve">_x0001_Pô</t>
  </si>
  <si>
    <t xml:space="preserve">V~ËõÍRª£÷/Á2&gt;ëüƒÈ_x000e__x001c_˜ß\ŽúgK\¢Úi3Ï7…yÚ|©œ®ç‡ªk_x0008_ry$</t>
  </si>
  <si>
    <t xml:space="preserve">Y™Tè* DÈB_x001e_1uîhûhCw_x0011_ß&amp;øfÑdnDÞ“O7_x0014_éŒý_x0013_</t>
  </si>
  <si>
    <t xml:space="preserve">AÛo`_x000c_äNuß¶¸WÇ˜~ÀþO%m“_x0003__x0001_â;_x0016_ÌÇ_x0013_ßôTºcµÇH_x0004_='ºö‚ŽýCLhúàkûÃ§_x0011_n%nbz)Æ/ð_x000e_3.6î$µp²³³?ÿ_x001c_:àˆ6£/H3m¡çËÆ_x0017_¼ÕKê_x000b_9_x000e_ÀªÁs^_x0001_sz;T_x0002_rø1º+Ï'ÍÐ_x000f_˜–'Tkr&gt;w«M7V_x000e_«´_x000f__x001f_/Ks1½kcw–2Ÿc_x0003_¯ü™ÖP_x0005_IŽ|õÛ´Kê`ÿú/Eò`_x0003_^Äzô÷_x001a_XúÉT” ¤šé3_x0017_Þ_x000f_Ë)ù</t>
  </si>
  <si>
    <t xml:space="preserve">)ó«X9ž¹&lt;ü~·ñuÑIo›ž_x0004_&lt;Cž%vµ_x0004_†.€­XtX°­öjêóè¡ä^s-Í_x000f_ÌÒK_x000f_pq†%u_x000c_¦£ŒTü¬­®£_x0017_˜—:{^­©</t>
  </si>
  <si>
    <t xml:space="preserve">½uþ_x0008_…ny_x000b_”ï_x0017_;“¤¥&lt;&lt;SàTìwT&amp;ò³Ôœà‘_x0011_ß™–N_x0013_¢â_x0002_¹_x001d_–^­%_x0003_ébVÉ¶B@_x000b_h3¿=ÏŸÎá~hxÌ{_x001a_¯~ÔÍ_x0014_2z:5cœ‹</t>
  </si>
  <si>
    <t xml:space="preserve">SÎm_7 _x001e_to½BP&lt;ªÉ	&amp;ã¸¤·…¹éÿó_x001e_cªäyýC°b$</t>
  </si>
  <si>
    <t xml:space="preserve">_x001f_g^\_x0012_'e8</t>
  </si>
  <si>
    <t xml:space="preserve">_x001e_ÝÂ£–«£ŠÊ_x0006__x001b_u–ÿî“CŸ1¥Ã&gt;Å+œ"=Ã‡vÎ¥SIê&lt;ìu_x0007_ó}‰l_x001d_Ó_x000b_NyÎŒ?ú)a8íé®»_x0002_LÙí‰Æb¹ò_x000e_Bƒz`W…®ÐT;_x0010_Ndr†Q\5</t>
  </si>
  <si>
    <t xml:space="preserve">ë8ZÅ%ã‹‡tDz‚‡ýüçT‚–%ÖÑ5$5¨«‡_x0004_à•ð_x0018_ïµ&gt;Ó@ÅG…?Ê</t>
  </si>
  <si>
    <t xml:space="preserve">„_x0013_iK_x0008_û””²´ñŸøƒ4çžÍ·NW î–Ça_x0016_³_x001c__x001c_à¡0Jì8FÌø5½˜-AÍ_x0014_à›Ì/òl_x001e_‰3 çœ½È=í_x0012_*%X«òQá°é_x000e_ñ·#ÒRï_x0001_E\_x001f_ÏŸow;</t>
  </si>
  <si>
    <t xml:space="preserve">?x_x0019_R¢?ªN2ü/âå&gt;Ôa¦ïQ§5­Ç_x0004_&gt;fsµ¡ õ_x001a_ºH½úò_x000b_</t>
  </si>
  <si>
    <t xml:space="preserve">î;_x000e_ÔyârÚ‰b</t>
  </si>
  <si>
    <t xml:space="preserve">1—Úø›_x0018_^_x000f_Î°Ä_x001b_k_x000c_Øeÿä‘î  Â™ƒ5t_x000c_—¡=.{6Ê“”Úa•Š%°õ1‰Z1nì_x001f_Žâ(_x0010__x0017__x001d_®&gt;[Ü¹‘§L&amp;®»_x000b_Ól_x0001__x0005_õ[6dHVòÕ8_x001b_æO¸_x0003_ýö_Ú¯ðü_x0017__x0003_ªÒ_x000e_~?_x000f_ƒ5kº™´_x0010_‹ŠH§p˜_t–UÓq_x0004_Äó_x0001_Üö«¯_x0004_)î_x0014_­#€g¼4xH¾Áï/YN£ð¤wa©&lt;Tª_x0018_JUÈO¶c</t>
  </si>
  <si>
    <t xml:space="preserve">Úä”–_x0019__x000c_ß×ÍÎ_x0007_'_x001d_«_x0017_Â"xk_Ì_x0015_x_x0017_k@fë÷Ê_x0017_Ñ®«gÇ¸GŸ†_x0016_¦­3RÅõt=aÔ</t>
  </si>
  <si>
    <t xml:space="preserve">wM"âˆÍ…SåV_x0002_‘¾ÊI_x0005_iÏ_x001b__x0010_}ObBE×€§¬‹_x001e_ù­_x0001_‡6Ï_x000c_‰´b‹E!V'¿_BÐÜ’3_x001f_Ø_x000b_Ÿ·*°×ž8_x000e_mD—"§#hÈy÷ï9W2</t>
  </si>
  <si>
    <t xml:space="preserve">3Å=RIò_x001c__x001c_º±ôXé_x0002_Æ.šéÕ¾Rž8IŽr¡Á|Ô†º'#_x0003__x0019_@_x0004_6úµ*Sž-_x001a_ÌÇ_x0004_¢†V@¾ Ï0A¬_x0015__x0016_g=:jWznu$·ÉÃåã¬è22&gt;sñÞB!_x001f_ÓÎ5é5r$ ÉŸ_x000f_W_x0014_3_x000e_ÞöóÂ‡ ª¹Óè-ÄÆoææB´_x001b_</t>
  </si>
  <si>
    <t xml:space="preserve">êŽP‹Xïš¯_x0004_Î¾âÅ²¤LRN_x0005_&amp;62ëý¢Ñãå†þ_x0011_pbüåR–•VeS9*_x0005_ÝvX</t>
  </si>
  <si>
    <t xml:space="preserve">|~c¯i`R;D7ÁCI2Ð«.¶ýÅKT*žU£kËü—Hzúøä[J ŸáâË_x0014_³vCit	´È3RV‰öÁTóXmS•R¯ßrNaT1-iä£¬M_x0018_¶_x0002_áêU7sKøÈ&gt;Qe¬¥ûÿTÛr£=ÇÔj0¹</t>
  </si>
  <si>
    <t xml:space="preserve">Ý_x0006_&amp;“_x0008__x0007_~^&gt;ñ©7¹è‰_x001f_•._x001a_•‚ö_x0008_%3Ïú³«ÝºÑqÃÙï!_x0018_áÊO›³ÙºI_x0007_ÕßŠËç¯þ¶ªœ·]G”_x0017__x0019__x0006_Úòöû</t>
  </si>
  <si>
    <t xml:space="preserve">×ÆZsz3-Ä:_x0003_£ÄÎ‹tÍA_x001f_iù|°”É”n¼‹jÆc0!Ö«T_x0003_o_x0006__x0012_TÕÈ¢ßç_x000c_Ød½fø‡ûgC†Ñ	é_x0002_*¿­Ã_x001c__x000e_Ê/bŸÍ+B­_x0013_O†x_x000c_íp“é×Öo¨àYª_x000b__x0019_X‹Ýt™§¤üGr(Š_x001f_;Ù¦³æ“$y|ûPì¤1FO=`§È=_x001c_båÀ^-2†·RÂ‘øvwŒšñ	•Bö:t=‰±0zÛLÜÀ_x000c_;í?Â¥’„6‹ú®_x0018_• !*â_x0018_dWUî_x0008_ó_x001e_ƒÎj_Žw›|·]!IâWÕÝ_x0006_ír¦_x000f_‰'_x0002_à}ðép_x000f_l?zÌÎòhJ©Åkó¨ÃÈ†É¶ùpÅ—úìšÚj‹ÄÛš1_x001a__x0014_ýé_x0006_e3°+Ÿ£Ôcl[-"Tçë—Ô…r?_x0010_6_x001a_«g5Àe_x001e_ÆËRw÷ñ_x001b_ÌT‡'ª{_x001f_’g·gí)¦þ`Á©Èöi-_x0015_0ùh§ðYÂ¼®Jã0õ_O‡Æ_x0006_ï³0•±W[YMÄ†cõ€Ëœq%_-Óª_x0011__x0004_ŸqT'7Z_x0016_ë‹«_x001c__x0002_øuP½ü´²|€Oí¥®_x001b_yX-}øžÑ_x001f_Ö</t>
  </si>
  <si>
    <t xml:space="preserve">5Á¸à_ÔãWJ4_x0015_FèÇÃh_x0017_±_x000e_ÅÍ‡_x001e_ú_x0005__x0016_™×5o_x0004_k1¼L‘/èÛdý"LÅæµÜ˜Ä¢fKÁaQØú(_x000e_i-y›éÅ+{õ_x0013_WY_x0011_z¦Ö`[³ù_x001f_U_k_x0017_À½ï»æý%_x0013_wÀý&lt;ëx1ÿÏ‹_x0010_J1æªŒš¤¬ð_x0003__x0018__x0007_ÄÕ÷¼ô¤ÏleÌ¨PEÚP_x0015_e`_–G</t>
  </si>
  <si>
    <t xml:space="preserve">#á®ÐÑ²éÙw¾ÐözÄ›J1_x0017_ÙQ\´¡r_x001a__x0002_Ò±IÜÔ*‹¥ü&gt;ŽÕµM¥¬ÈjH_x0012_›I)uš†)&lt;ùD&gt;Ëõ‡¨Ê²4o¯rþ…(K*Ô_x0013_•_x001c_&amp;1eP¦×Ð&lt;Ñ_x0014_{œ</t>
  </si>
  <si>
    <t xml:space="preserve">_x0003_EÔµyCeìBê_x0014__x0015_è¡ª_x0005_ÈÛk_x0019_kðR¨Ág#^q&amp;£EÜ_x001d_‰B	Ë</t>
  </si>
  <si>
    <t xml:space="preserve">_x001e_YA_x0006_ûë_x000c_ÃÇwÝIãÍ›Œ_x0002_°ítÖ‘¹³¯Bõ¹_x000e_"×gcÞcOê'_x0017_b_x0004_`EÒüÒaÿ‚OsYá</t>
  </si>
  <si>
    <t xml:space="preserve">o_x0002_J~%!æˆÿIØépïLuO’GLd©Kæø¾?ÚëMk[OµÙtÖÀýÕ	Õ¿zÅ_x000c_ð_x0014_ž7`_x0002_à¬éÙj)³Vv_x001e_±ÆÔ‹;ªK8€U_x000e_@ÐÓLÀèêøIíØõ×²`f·w„i=Yôx_x0003_@±„–¿Åg“_x0011_'|ü_x001f_Æêø»Á«_x001c_Â_x0011_Ó9–=vï2ïór w	`&lt;pôN˜pK¸66±ò÷\_x000f_¹mâó_x0004_ jóRYæÅú^ÎZ›?Nê×¿5õkAçcö_x001d__x000b_Ù_x0010__x000f_úz_x0002_LÔé_x0011_ÎHà)ã_x001f_wÍ÷6_x0003_‡</t>
  </si>
  <si>
    <t xml:space="preserve">oÈ_x0014_Óf_x000b_ðqå_x0001_ß|„+Pm=_x001f_µ_x001d_H™=¿g5ök½#Ú…7­ìCž^(Ÿß_x0007__x001c_c3lÑp‹‡ŽÔ Ì”‡_x0001_Šó¾®ÍDå{1(_x001a_QºnXÖÒŒC¤ýÏ+Œ£KX7ÓZÂÆ_x0018_p”]U_x0010_Ž~*_x001d_ÏåŒ(»_µþ_x0003_²Î.&gt;qz—¨Mñj_x0014_</t>
  </si>
  <si>
    <t xml:space="preserve">Û¨g1¹õ¯ã_x0013_È ¨„]ƒ_x0003__x0010_Q2NÂ¬åkú×Ö_x000e_á±·Hâp&gt;’TR_x0012__x001d_óº¡ó_x0017_$ö'v)v8Õ\¤Ð3zÞ_x0014_</t>
  </si>
  <si>
    <t xml:space="preserve">–]_x000e__x0006_› Zî²wám_x0019_Ô…&gt;Ë­´ô#íÊ€‘š³_x000c_yÈ8_x000f_%F_x0016_Áçq¯šé_x0007__x0002_e@0:õ$^âïÞs‰’_x0003_Z·_x0013_€þ)Aåšñ€„‚ˆ†ç_x0015_Ç_x0017_P¼&lt;®ž+_x0012_µ_x001f_‘¸zIËûGô&lt;-.®_x0013_°6š—Lb¯œ_x001e_ëK½_x0016_ØÏË÷aƒrªOmòDª ÓØÎç‰_x0004_‚ QäÏí_x0002_»8ÀÑ_x0010__x0008_ð!{›pèŽ´“®ˆl}põ‚ò_x0016_ÓÖæÀÙ¡ù™r</t>
  </si>
  <si>
    <t xml:space="preserve">)_x000f__x0013__x001a_1Žµ¡wDV_x000b_òßwpOlòB‚Å_x0018_h†ò	‹|Š´ŒÎ½</t>
  </si>
  <si>
    <t xml:space="preserve">„_¤É¶°»•'</t>
  </si>
  <si>
    <t xml:space="preserve">ä“_x001e_'_x0016_ã?i1‰é½_x0006_tr’_x0012_@P&gt;Å°ãŽf“Jû»vàO”_x0007_exGåâyoË6u?¨_x0008_QéY¯	t=o_x0008_ˆkÃÿL_x0012_“Sw_x000c_›]î_x0014_Ì¹JBùóJKÜ£Ü‹­PÉ_x001c_XRˆ_x001b_QÔ-ä(¥ñÃ_x0003_ß×Ï™"_x0011_’_x0015_\Þòº~­</t>
  </si>
  <si>
    <t xml:space="preserve">HÊcšRë'­ÐOSÁ_x0012_V¡ê&amp;:</t>
  </si>
  <si>
    <t xml:space="preserve">8Ì#”«_x0015_”e”ApÜ_x000c_Ôw^Sc†_x0001_3ÕTõèª–ÓÐÐà	_x0003_H_x0019_2®­t_x001f_Š€ó_x0002_ßGeeH™:œŽ#G%ö_x0018_ö×!“Ú¾Üôñ‹¢eª-å/Åä”*</t>
  </si>
  <si>
    <t xml:space="preserve">.eÉ½ˆ_x0010_â(ØVIl1_x0008_H%ùÔÇ_~ôE_x001b_$</t>
  </si>
  <si>
    <t xml:space="preserve">¹4-çšö¤"_x0006_†¢/_øyË)_x0014_O{è_x0016_Ûf_x000b_ ‚0*ƒé_°Ðù¦u_x001c_­ü¿Ý[·V'áØ;1T#H/ŠSO</t>
  </si>
  <si>
    <t xml:space="preserve">ƒzmÚ@&gt;Ôç³ñ•¯°r_x000b_hÉ2J¡n{ö‘Ã%_x001c__x0017_u)›ï¹_x0008_ÉùFžáùv©?éµ¨²çòTUmJç0p_x0003_Hå-ãÔæëžà2&lt;Á+Ì8Õ_x000c_"Š´Õr¦)È_x0014_t¯Eä³ÉàpžÇ\=¨ŽyiºF¢RÄ_x001a__x0007_™­ÃUÂ7_x0005__x0007__x001c_¸•æ™_x0005_„`bÁ_x0008_ð;r«_x0015_;ÔÙVÛsã‰79Ko&gt;S‹öèqîöðP·ùAókìu(I[~%Îb®_x0005_›úuÙNÐ7r`%hPv I¸_x0013_µ¥ˆ6ÍÒ‘L÷`®¦fI¡Û#ïÜó&amp;NSL·¤ÂØîzë£ tÚíGl9&gt;Íèå31†_x000f_UuëHœ:œèò@ªÊ.%¶ÒF*­3r_x0019_m±çU–_x001a_‡_x001c_*Ü’_x0016_%.QÁ_x0017_C_x0002_Â_x000e_1èÄ_x0004_.ï±baËÏ_x0012_²%¨Í¬ÅøˆX_x000e_®‡`pž£r`±¤Hv¨weZÙÆ&amp;¨ØØÍ¦zGŸ_x0003_ ­±'</t>
  </si>
  <si>
    <t xml:space="preserve">!Æ±”'c8pÙáç?;À_x0005_biÞ;7`á±¨€´H.fo&lt;‡6î_x001c_]RUÍ+6´jrupÔÞN_x000f__x0015_¯ñÇWr{Ÿ â_x000f_ÝjEË†¢_x001d_ÛoI_x0011_$´„™$XxshŽ#YUzËÑ_x001a_l³)I_x001d_n_x0015_£_x0011_3}¥1_x0015_?Vm·ÊÖFí/›hûl‚h ¬²=_x001b_Çá</t>
  </si>
  <si>
    <t xml:space="preserve">û`­xñS©_x0006_“tKÊJ‘¸z</t>
  </si>
  <si>
    <t xml:space="preserve">!u™¤Ý¹P÷lWØ™R9FÊ*št0-t¤y?ï</t>
  </si>
  <si>
    <t xml:space="preserve">øi7_x0019_ßÑ¾½‹_x000f_M‚{¤[_x0014_÷”[Â¾ö7ï$«”ëƒ§äìßþÌ°¼‰;ËÖ½G{_x0019_[s­·5k­l[Ñ_x0018_ïn_x0004_r_x0016_è_õæ+¦¢´án‹Ÿµ_x0006_¸_x0011_yfÈ¯Ñu_x001b_-F4_x001c_´8ŽË îÀ_x0007__x001a_fªÏH_x0018_ZèÎa ßÛ_x0006_§‹Ø_x001c_§_x0005_bÛ"_x0017__x0014_±â4Ÿ£&lt;¹</t>
  </si>
  <si>
    <t xml:space="preserve">æˆRÿã:ÍEÛ¬!âS¬ºpSÀÓ.âêB“Íw3p³ízšvÍ™Y_x0007_fŸã_x0013_ÀÅgl€×¿Aªî$•0·b¨ëÓ\ØNöN_x001b_¨#÷H_x0006_</t>
  </si>
  <si>
    <t xml:space="preserve">_x0008_ÌrtLI4ô"±‰SiìûUÀW-_x000e_N|)Þ%MÕmSàu Rêl›_x001e_úA¬_x001a_”_x0015__x0006_jÇç˜Õ6_x0015_ÿ_x0014_;Lê¨ Ê_x001e_À_x001c_	-¸('HiÓcýéjT1uí_x0006_«_x0002__x0006_À=Rªæót_x0004_³‘_x000e_àI6_x0008_’ŸÜõÅ_+_x001a_ _x0007_—L</t>
  </si>
  <si>
    <t xml:space="preserve">_x000c_Gð·.ã+3—½Ax_x0007_w€™_x0016_\³"ïÞ&lt;€C_x0017_ËMµØ•¥Ã‰»ö y7˜€®_x0019__x0019_Åv©x˜˜WÔ_x0018_×_x0018_0£fæ{û‹_x000b_¾_x0015_Çµ5@ìÎÀ›èÚ`^„Ù÷_x001c_1Ë5_x0008_äf«JL'EØ3_x0004_íú¹";¦ñüBÙ×£7[}.x®ú®·Þ_x0014_b)`Šo8½s%¸-HôÔ9ñ_x0016__x0012_ÈºJ$7yœåsKR_|ÀŠëøH__x001e__x0001_Œgöa çx³¯2þÔjwqPë¼í&gt;_x001b_íºÛx¦ÔÀ_x0005_óÂ’Z¸óûŸk®Ož­$_x0008_$•X_x0010_QENm3	I«°_x001e_kµ_x0011_.Glæ;g†§_x0015_ÖEÂúNç¦÷áìFN_x001f_P—Ê¶6µÇdý3J8šÑß°§%s¡s[1_x0019_S_x0012__x0006_™a%êùïê¯% v‰žªÔ×E¥·öLÜiîOÅ_x001f_i_x0018_1o²’•œŒ„‡;ª(²4Æ\_x0008_¢­T˜ú1_x0002_è€Ç_x0007_êà9Z’Ìï/Xt·“_x001f_ßES¥¢[CE	˜Ý_x0003_ÉàìI¨ô4ˆ-_x001b_ú~KRó_x0002_æ_x0012_á</t>
  </si>
  <si>
    <t xml:space="preserve">e‡ÎÁÊ_x0013_ËbñÎ+Ò»uz¯ª_x0003_Ý9_x001e_×¸i)«l_x000f_¾M;$Õ</t>
  </si>
  <si>
    <t xml:space="preserve">å _x001e_°_x0003__x0010_/â:¤\êO`Çˆ~ž@èÇìT×ª¢_x0013_Îx_x001d_´_x0018_&lt;e_x001b_LäJ/_x001f_ï‹	&gt;ëÐÇjn_x0008_S6õ¨_x000e_ŸJ!nÂ&gt;#Û{ˆöÇlAöŒ0‚•onf6ÙÕ?</t>
  </si>
  <si>
    <t xml:space="preserve">_x000c_4Ô_x001a_Ô_x001f_;Câzf½õî³½[õ´è%6~•¥äÌ¹_x000b_¬Æ?à_x0013_ _x001b_V‚•½@Š¬ôH_x0008_éüð_x000f_3n¤ØSpX</t>
  </si>
  <si>
    <t xml:space="preserve">{_x0004_Ó»…³Ï%Î%¨dãéïÝ7—Ç3ˆÖföz?Jë—Wg›*"!ÝñG¬_x0017_ð_x0011_úÙ_x0001_Š¶8"~lªTÓ¡Ï_x0012_ëºªB"FlDgJ6®÷Nž	Ix</t>
  </si>
  <si>
    <t xml:space="preserve">Ó/Bõ­¯ _x0001_‚AÐ”</t>
  </si>
  <si>
    <t xml:space="preserve">‹&gt;o­„Ûòì&amp;)š_x001e_w9'À±1”àtŠ#*¥l`9˜ëx_x0007_™ýã‹é</t>
  </si>
  <si>
    <t xml:space="preserve">µ„(</t>
  </si>
  <si>
    <t xml:space="preserve">¾Pío‚Põ_x000c_Þ_x0018_7m¾£Î÷&lt;ºpDSm(ßW2”Ü[Áš«®	</t>
  </si>
  <si>
    <t xml:space="preserve">0Z"=9;t¦ù_x0018_uñT/a˜‚ÏÀb'óö_x0003_N·úf§'—_x0001_IÔ:„Iá~aWo¶†ÑN	¡_x000f_kÈ_x0002_bËP_x001a_hJ€_x0010_q_x0017__x0012_»ìM@6/¿˜†.N_x000c__x0015_¡¬i®ã5ÿýžJ~®¼–Àx‚_x000e_¸¹=wQÃ¦ Ð¦=æHég±˜Jæ—H…âÆ3ž\ô_x0016_ß_x0002_Ï™@Fê_x0003_í‹Ó”È¹Ü²!Jktâ´ùÄ{-c×"z·%IPe;i}Æ&lt;_x0011_ŽöíA_x0017_{Œƒðn7ê3³_x0018_—Š:_x0011_B`Z’ÅëÍ.h”kz#ahdyäðüÕ^4¿’ç×)r_x0012_;´r•G8€_x0015_fé©ÒdÌ3Í1­²!ª‡€ßG_x0012_Æ_x001e_&lt;91wî£</t>
  </si>
  <si>
    <t xml:space="preserve">6ÛŽKBxõ_x0014_ÝÂHªóõ]_x0014_ ä”+§EJä{[n_x001f_i¤û÷ð=oåRM§›÷›U¯09D¯eìõ°Ðu+</t>
  </si>
  <si>
    <t xml:space="preserve">ãK•ˆFx„ý]×J_x0005_rB¡_x0003_—P4Ñ•ã6ÙæRO_x0012_3^_x0015_»¥¢3*Ÿ‘_x0001_ê—s</t>
  </si>
  <si>
    <t xml:space="preserve">8vÃ‰ª•_x001e_ŽË h²ó·Årê$‡¦É*ÙóÉjõ´_x0001_hà:ß¤ÃŠ9â_x0019__x0005_ƒ¸v9~é$£pÊlš£`d_x000e_V_x0019__x0010_¾ùJžž</t>
  </si>
  <si>
    <t xml:space="preserve">(ØðAÞsÃ—êý_x0015_Ó!¹Cì%Þ†CžÜ\¯›Vù9õ_x0007_bÎø¤¬khDUeZ(†_x0013_ls8K_x0003_¿Ž¢œëQ7AKq6RÔ_x0004_Jy±¶áõ_x000b_FO4Íb¡@›ìC[zå÷e6/§‚ ÞÔuã_x001f_î”ÖÏŠâ_x0015_Ù_x0016_â&lt;·"Ø¤f3_x001f_K+„‚Z</t>
  </si>
  <si>
    <t xml:space="preserve">_x0004_û</t>
  </si>
  <si>
    <t xml:space="preserve">Ùpíù^‚Ï-_x000c_±CæÈ&amp;#Hû$®/CúZÈ}µô°ÿ[ ìT~n#¬{Õða_x0016_„_x001d_^€A</t>
  </si>
  <si>
    <t xml:space="preserve">°„_x0008__x000b_L…ÀA_x0006_p@b‘</t>
  </si>
  <si>
    <t xml:space="preserve">¶_x0010_›Ú¼_x0017_¯¬xLÃýi!~«/./89|½ù½Äjý&amp;û*Ü_x000b_Å·ÈÜfuU²8S_x001c_ZÑÈ‰÷Â9s30Dž.j™XG¥_x001e_þmûdâP_x0017__x001a_¤4uuüÿvôÁ°h@ã™„Çï_x001b__x001f_6À=5-9™_x0010_‰±+.æ ¤ãŸ_x001a_×`Ê@¡­Ù%/ _x0015_JÀK_x000b_þ€97_x001a_IÁÌtï²_x0015_“–´®m_x0015_x­¶&amp;‡ÜV'ñ¡è=¬ç½å_x001e_Ø.à¥£ÐW¹dín_x0012_[ƒŠ	:±_x0016__x0007_¸_x0008_¨ ET‡_x0003_:¦Üh‡_x000c_WÙÅ»Ç3Í"·X</t>
  </si>
  <si>
    <t xml:space="preserve">ñ	¼_x0008__x0011_t_x0010_¹_x0015_V_x000e_YHD5±Ë·¾#„ÞW·¬zo_x0005_¦`_x000f_bi ×zÙìÐè‰*0Í`â™_x0017_ ¼§$›ÿÜHyKM_x001f_¬\‚_x0016_}YWE`?ÏŠpœêR6_x0001_òò©_x0017_Ž¨ôÖ!?$AìÃ_x0002_þ_x001c_’Ubó•1}_x0005_ÎhX_x0004_iKö_x0013_b„»V[Ý–€_x001e_ƒ_x0001_â†ÿ_x0019_Va_x000c_ë’Šñ`òId\”[oöà*M&lt;_x0007_ä¼&amp;g¾_x0008_î¾_x0008__x0007__x0014_i_x0014_üžñ]:ÂìÎ_x001d_\Åþ†_x0013_:Ž÷öµ_´¾MsÆU‡0iˆ</t>
  </si>
  <si>
    <t xml:space="preserve">_x0007_y‰˜´L…ƒiáIhh\¢÷T™­³Nk_x0001_Á2VIbÀÑÈK_x0018_`dæƒÎÇÌ60)Ù(}rÕ1Á@2‚r‰ÌÕJžd_x0012_ê}rêâXm° :çQcÁyá4N_x0012_õEx_x0002_ÏD×_x0019_ã&lt;+Í¹ž·›÷$L_x0018__3iÃôâ¤(1¶_x001e_Àü–ÃËÛ›ä¾×_x0010_‹®B+¦gw¾Ç«'Š </t>
  </si>
  <si>
    <t xml:space="preserve">.É;äçüá~À¬Y[‘_x0017_2¢£ÂQåî÷Mfµ_x0014__x0011_Ýž²çÌ{#±c ’áà?;;ÐSnrö0ÃÛ_x001e_»)„p=–MÜH5¨ÄXZ(xí</t>
  </si>
  <si>
    <t xml:space="preserve">Y</t>
  </si>
  <si>
    <t xml:space="preserve">E•ý˜_x0003_oŽ33jRï“×_Ñn­­·âV|;°¤´®</t>
  </si>
  <si>
    <t xml:space="preserve">Êô¢Ç¥7_x001b_Ùk†</t>
  </si>
  <si>
    <t xml:space="preserve">Z_x001a__x0004_¹ërg™*Iï¦… J9&gt;ùF_x0008_íéÏz_x0007_–hr_x001d_•Ì7™†#_x000c_í½67­Ý½M(öŒ!=”_x000f_&amp;dŠµk!_x001e_Þ&gt;³«vM1™Z_x001f_W‘W_x0004_n_x0014_Q–</t>
  </si>
  <si>
    <t xml:space="preserve">Ý¸GrÇm×R#CsA!±õÌ'BþÁ_x001d__x0018_.t_x001c_œˆn3“LëÚ¾²H•_x0005_lÙx­ú)£ÇQæÅ_x0013_ƒâ+±WHMß·€s_x0003_lMÂ_x001f_–X$_x0002_1œ°+ÆSò_x0017_9·*¼šVmñŸ»ÑW&lt;DZ¨’_x001d_Ç(uì+§ˆÛÓN.Åfg}‘$_x0018_è’	‡MÛßŠ_x001f_92±WúÚÍç_x0005_toàG¾_x000f_</t>
  </si>
  <si>
    <t xml:space="preserve">$v‹¶›£ž-­&amp;zˆ_x0005__x0005_¨?8Y–23c_x001a_9×‰_x0019__x001f_G(</t>
  </si>
  <si>
    <t xml:space="preserve">lŸ·":[Ág_x0008_çâ‘íè9</t>
  </si>
  <si>
    <t xml:space="preserve"> “ÃSÆ&amp;mÿþö_x0019__x001e_&gt;AJ«á_x0002_Î_x001c_^„gwfødN2oÅSÂŒz/Œy&amp;¥—dçâ_x0010_ÈäÞäBmh©äÏ¢H_x001e_ÔÙ™</t>
  </si>
  <si>
    <t xml:space="preserve">P%§± ¥W¸</t>
  </si>
  <si>
    <t xml:space="preserve">&gt;š_x001a__x0007_ùìÁgUkK%_x000e_”DânÑ|›"¢B¡TcF«_x001b_Qêµkñ4eÞöÌ3b_x0017_Xp¬œR_x001b_nÏ¶qø2Å[yqvÊ[</t>
  </si>
  <si>
    <t xml:space="preserve">6M`›+Wg^¹·)</t>
  </si>
  <si>
    <t xml:space="preserve">T|GÂKýS½ö…ƒQþôÈÈPõÿVšÈ­_x0002_'fÞ­2</t>
  </si>
  <si>
    <t xml:space="preserve">ôõYòI_x0016_èÎ™:ÍŽ_x0003_–Þø•{N0Dû2kb³Jóa}UsYH¼p0‹</t>
  </si>
  <si>
    <t xml:space="preserve">kX˜nîwfƒòµ´7±æ¢_x0014_™í_x0007_úk_x0008_PÞb˜›ÓÉ&amp;Ý4~v¢mí	ðà¾¤_x0017_o‹ºƒ$§‹_x001f__x0012_“oñö_x0008_ŒÉÑ²¦_x0006_1_x001c_¨ž</t>
  </si>
  <si>
    <t xml:space="preserve">²êp4_x0001_ß¿»cäcî_x0003_v‚shx|ôBN§èTØ_x0005_ýv_x0010_¯_x0006_ú_x001f_:üÿù·cÝ_x001b_Rá’ÔTúMÐî_x001f_–ysopå_x001f_ë‰?&amp;…&gt;_x001f_=¡ýXôÞêÉ3å_x0016__x0004_Ô§#j –ÙŸ_x0007_¿.'«·fÑ=¥ñzGïÓ;Î¾_x0004__x0001_¤_x001b__x0006_xÂ*ââÁ¼È{°ï'hVø¥ûê BÙô}§³©W°Ï_Ú²B›oÄcêtS_x0011_Ü©</t>
  </si>
  <si>
    <t xml:space="preserve">‚¤õ£çÎ—dvKæ £„Ðsã«%&amp;F”êª^þ‘;§œ½L‘`3`ø˜×Døç_x0003_ÈZçt€</t>
  </si>
  <si>
    <t xml:space="preserve">º_x0015_÷e•Vc&amp;‘</t>
  </si>
  <si>
    <t xml:space="preserve">ÃNWT¯‹µ¨#Œì£„Ô§M/ŽÁ¯œ|Å“áZêD{ODÊ¦˜z1M"UÚ_x000f_ù_ä ­_x0013_/nÃËëˆ_ÌãJ_x0011_dÅ`¨_x0007_A</t>
  </si>
  <si>
    <t xml:space="preserve">9-i=‰È!)u5Yäø%Ð…dÏ®È•_x000f_p%_x0016_±/PA]àªšis¼“éñìÎê_x0012_žk—;Ïgê˜üù	!_x0010_»Qaü¯A§Iª_x001a__x0006_=_x0004_ø*Òâ&lt;qNÓ­_x001d_;—¶7‘¿Y¡{«_x0003_wZD_x001e_¤î9ª</t>
  </si>
  <si>
    <t xml:space="preserve">+9Šô_x001d_èr…¤'_x001a_p‹*Â»Ùg;(sXÆ%ÐG5Ý—a_x0017_"V4</t>
  </si>
  <si>
    <t xml:space="preserve">Èº¯ðÔ_x001f_|ÿâ7ÙJr[rå³8</t>
  </si>
  <si>
    <t xml:space="preserve">ƒ—¹]/_x001b_tQq©[:c</t>
  </si>
  <si>
    <t xml:space="preserve">*8*§7_x000c_Þ_x0011_VPlÉ6 _x0001_A¤Ù^Þ_x0008_ySZëü¶%_ÁP˜ë÷ÐøÕáO&amp;M_x0018_]n_x001a_ž_x0012_œxp{éÎÛÔÊ‘ú*RJÂ&gt;B’7_x0018_t‡&gt;Á œ0»;BW³²Ó4œ¡_x0010_ql¡l—ô¶Z3øìk_x0011_aòP#“ìSN'•¦ÛHy_x000f_å_x001b_ V‡ÁÃ_x001e_¶yxêreUƒÇHÓêÛÀ=*èÓÑÃ_x001c_KÓ_x0001_fóXíµ_x001b__x000c_k•…V_x0008_ë«‹²ó_œÏ Úú_x0008_­ËËÉ_x0016_ŸË|’#jG?w³Ôü	Üèµhš©È6xè_x0010_rð¾&gt;¼‡U[RÒîv&lt;6µ´ê‰±ôf™©Î3R—jË{=p9|-ÀÑˆ_x0013_£w‰à­?”—ÈF‹.ß5ý_x0013_‡”}R_x0014_ø„2_x000c_±òÞ:_x0006_²a_Ïö÷˜&lt;ƒÇ_x001c_¸Ä/@Y­’m¦#òØ0¤Ë_x000e_ßÒ‘bòñ2èèÊ%l‘B%Vre¯_x001f_ø_x001d_Æ_x001b__x000f_žL³jZ’&lt;ê$žÝ_x0015_ÐÆþ›ëj</t>
  </si>
  <si>
    <t xml:space="preserve">.ƒ õ3ÀíP†	_%V_x0013_°¦Ë›Êixß:&gt;ÝÕ*H_x0002_YØ…ùÍ¸º»	AÅhf_x001b_|õË"Ágí+àÍe_x001f_ª;Jó=£ËÃ™|WT…˜_x0019_îÿ4jõ¶h{áHHGhó‚²æÀV²ƒóKKŸ…ã¹sãíÞØîlŽVçoŸ0¶_x0008_#9º</t>
  </si>
  <si>
    <t xml:space="preserve">ù_x0010_¼}_x0004__x0008_}O¨_x0003_2aw_x0016_OVî=Â|”ªì4Ú£&lt;þÝ÷_x0008_Ö_x0007_ÄT_x000c_ÍÒ[uÖŽÖM¤&amp;£’ce_x000f_ø_x0010_û</t>
  </si>
  <si>
    <t xml:space="preserve">êŸiè|`ñSh¶¨tƒzÏøP]Ïž_x0001_õA”Y§£R¸Ÿ~¢?è‹¼H}_x000f_±3¸%¶3õ¯„R~"TtcèÍ_x000b_Œ_x001f_Ã+žfk‡ò'Ðo7£ï¦Y"›	¦îˆÈCü</t>
  </si>
  <si>
    <t xml:space="preserve">Ê8¸êûä‰bO_x0010_TvàÄ®bg	Á¿¤Êe“S.ÖP[_x0003__x001b_“»_x0006_ ñï Ff</t>
  </si>
  <si>
    <t xml:space="preserve">_x0014_ãr²ì3q‘þ×%Q_x0006_ü¢aÿ½ô»Ãƒ[StJô»±uÅÆY8xFkê×jÁý»Çù^)ù_x001b__x001d_´ß _x000f_3_x0015_Z'Ñ_x000b_œ–ÒöÏJ&lt;:4_x0014_¤ö_x0011_`¾_x000b_¾ç_x0004_Ú_x0005_¸º¥Çí»"_x0014_Œ-±#§òJã-÷Òv	25_x0014_ñ_x001c__x0018_Ì!Ñ†Ç™tƒ»‰_x0010_é:4éá'4ÅT´½&amp;+ÆY`ÚJ|ó_x0017_žÅf^_x0012_é_x0019_›ú_x0003_Õ.ì·U!}©Õ:Ð_x0001_)aÜtÝÏ‹|”)ãó;Í_x000c_ÖÇ_x0010_¬õýdK_x001e_áõô_x001c_Åõ_x001d_ïVùc4Éï±^_x0018_”QSa^*(nÖ_x001e_k:iŠ_x001c_^~8$sU_x0013_ÊNwþ_x0018_f¯v~CÇÒ¥%üÍ“Óëÿ_x000e_U‰*³_x0008_cØ|¸ëF_x0007_bD_x001f_Èô–G8]_x0019_Ý‚_x0016_«_x0016_ê—_x0016_øìŸ# ¨†x$?djGÇ¯g¤ý×ÜZñºÝ_x0007_fôñý</t>
  </si>
  <si>
    <t xml:space="preserve">êêª</t>
  </si>
  <si>
    <t xml:space="preserve">‹R”_x0003_wÔhá_x001b_/‚¿5—_x0011_ÚˆÌ·2¬0¶l_x001a_az¥´_x000e_©+â_x0011_</t>
  </si>
  <si>
    <t xml:space="preserve">þAž€Óÿ—åÙ ±‘°ã=2_x0014_ôž.V_x0018_Ô_x000b_'}6</t>
  </si>
  <si>
    <t xml:space="preserve">D_x0008_ÐâˆÑµˆhšb‰Ló901kD%	r{"G†IÄ½TT_x0001_\$ääö™m_4Ïè€Â!°óŒõ_x0019_–g•¹®_x001c__x0003_sÙWÇÛ´ì¿™ãY_x0006_BŽÕ*_x000f_˜KÀŒØµ¥o_x001d_;(ÌW</t>
  </si>
  <si>
    <t xml:space="preserve">?1ƒ_x0007__x000c_7ôÌÐ×&amp;×_x0019_µ¬CÄE„Ñh:w×W²#</t>
  </si>
  <si>
    <t xml:space="preserve">c;°jGè__x0014_¹6;Pð=”´‚#9T‹sÌcÊcî‰QÄ@»_x000c_(_x001b_ âQ\r¢L¯6_x0001_2Z;‡æ®TIyÓ­g]=¹!~u.§O‰â«û„ø«»ùÞ_x0015_4fûãºD]ŽòÄì/~_x000e_­ó&lt;Tƒ‹Þe7Ùê/…¥)dº]Ë¶A†ûž_x0014_íc_x0001__x001c_á_x000f_ÊÔK_x001e_X×ü¾_x000f_Ö¨&gt;\NhÁ	ÅŒ¿_x0007__x0012_º¥'§_x0008_(Äé7Ž¾ƒ­_x0016_[ªÔj}©ÝË_x0011_ŸÔ×+”Þ&gt;Nƒfö‹ºuÆI3JöJ¥¡_x001f__x000f_"œ¹hÊŸ=¡ËÑ€</t>
  </si>
  <si>
    <t xml:space="preserve">_x001f__x0003_p_x0016_ÿÑ_x0005_Æ_x001a_9_x0010__x0011_ƒ¶²¢ÆÔ?Ô§Jtäì?µlJÕpºëº½_x0005_€×&gt;‘èÂH›d_x000e_o£ŽDKØ¸/Äøå0B»¡ý§¡·d§8;åÊ$¨_x0012_¿_x000c_!/°¯sü‡</t>
  </si>
  <si>
    <t xml:space="preserve">K$_x0011_|gÌ_x001d_ds¿_x001c_ØfU_x0014_L_x001f_8ô2ø_x0001_T(²_x0003_›®‹ÈÚ×íìST¸q¹</t>
  </si>
  <si>
    <t xml:space="preserve">1Õ_x0005_—*_x0019_ãJQØ}JÙÑr‹Ô_x000e_9_Ö_x0014_7Ã‹_x0018_¹üÑæ-§ëÅÑ_x0004_©_x001c_V™ Zj_x0012_å?!_x001f_Ÿ÷3Ö»3aÓí^¤ÓŒK¾Q_x001d_Ãú9_x0019_|Ó¹Ö=Ì¼}íÛ_x001c_å_x000f_ó CTs0³_x0018__x0003_?dÂ‘…Œ»ž_x0008_XÞÍ$šJ_x0012_vg÷…Z—È¯_x000b_ùb$ü¡ˆ¿2</t>
  </si>
  <si>
    <t xml:space="preserve">E¾ÆãÆU;¥"`@ms¶Ôj&lt;._x0002__x0005_Ý_x000e_þ@2ûá»º_x0014_ÅÿÓ‹ãšá_x001f_?_x0003_€pó6E^rtawQou’¢qs]+ˆ"+[®_x000e_õ.4“®´_x0004_¡êIÿ]½aÕ_x000f_ÐK¡r¼_x0015_Ðèó_x0013_ø¡"í1P"Äþ×È Â_x0011_ _x001f_Ï_x0001_õÞÒ@Eü”_x0015_å2_x0008_ø*ª_x001b__x0018_Ûl;Ÿj_x0012_h_x000b_Ôy«ôI­é'*§Ä'&lt;Ú_x000c_nâ_x0005_˜Œ ±hŒì_x0007_÷ÿp_x0003_Ôê®È3\²ZÛÜ_x0002_ _x0004_&gt;z_x0010_¬]_x0016_Eê7÷RÄäZ»ãÊ¿·´n€çÊ2B¦_x000f_DF_x0013_ƒÁ$0_x001e_:u_x0008_rm[6Qµò4€±ì5_x001f_l_x001d_éŸ`®¥ÖÂ(—çX¶"Î¿”;_x001a_ÊÐ¼ÁPm®†Œ_x001a_£v¹_x0003__x0006_h¨Ü+Ðt_x0012_)*5øéÉ4_x0004_“ÁÔPƒ%½1«JKOÁ_x0005_RÇnû¤™Ì_x0018_¬õBáî</t>
  </si>
  <si>
    <t xml:space="preserve">ª"1&gt;ä_x0006_g+M˜×—ä&amp;Yêy XtÄò@Üž5_x001f_€$L+F}i*ƒø‘¯F*‡Ý_x000f_­7ù&amp;WRš_x001c_DÛøâ_x0011__x0018_b5e{ã÷¦gð7_x0016_6b_x0014_rKKlr£¾</t>
  </si>
  <si>
    <t xml:space="preserve">¿_x0002_è¸åùÐH.6Öª_x0019_ÍP€¾ˆ—õê5	]UÉóø‡_x0001_·Šéooã@·_x0012_v¼[_x000c__x0011__x001a_”©_x000f_ß_x0018_Ý`m¦Te-V_x001d_¸@Œ'#Íß6CmòÔÈÿåâ”Žò_x0014_n</t>
  </si>
  <si>
    <t xml:space="preserve">ñÎx—#ÞÅyû}¹ˆ¥ÝU„_x0013_™ñ_x0006_nº_x0005_S™â®PšŸ_x001f__x0012_7Cñü½ìzvu_x001f_TË£ge•mÓPs'í</t>
  </si>
  <si>
    <t xml:space="preserve">}»[_x0017_Z{*‘¾_x001b_Ž{_x0008__x0008_ò}'FIË®®a_x001c_‚±©žœ³_x001c_X_x000f_4²Š^DHyÓÄ‚Ü¶_x0003_ýIÏ«ø0ÈzáW#€ô×œLæÐÿp/D¹©_x0017_~+ó4+÷2uÆÞm÷¦çØý</t>
  </si>
  <si>
    <t xml:space="preserve">Yòâö&gt;ÈÆ=9ö‚óŸ™qÊ¦ö…ØkL¶ØC\¿_x001c_ZÊuL¬k‹u2È¯(K¢Èå_x0014_“rº‰÷’ôDIÍ‡¦Œ£V_x0019_M_x0003_…Øx¸¡'àìÊ©ÑÞ&lt;D˜Å&lt;+º€u‡_x0007__x001b__x0013_«_x001c_jÅjnJBæ_x0002_ä_x000e_ãÐØ¢·ÉæPŽ#|I£ñÐ«</t>
  </si>
  <si>
    <t xml:space="preserve">äW*O_x001c_”½g×£j¼²N‹Û/B¤_x0016_’39_x000f_|ÜMˆ_x000e_1ß9€üÎ&gt;c¥áÎb”_x001c_ï_x001f_ø_x001e_b5õÑn_x0004_MK_x0005_›Ó_x0014_Ì³MM¯_x001b_‹_x0013_Ámâ#_x0002_ÿ_x0012_!÷1ƒ•fxfÔ}´ ‚Oô–_x001c_¨ãjWÿökÀcMäeLö‡D'_x000b_ÙŽ„?c_x0001_óƒƒCx_x001a__ þÉwý¿ã¾#1¢‰}™_x0011_ÂÁ_x001c_œO Û²¢Ï6&amp;_x0013_®@sÎ&gt;&lt;F&lt;ü*û [ªÙ7»›ø×7Hx_x0013_ú_x001a_ã1@ößi®À¦ôü£_x001e_÷Äz•nSÌ)îÅ_x0001_&amp;</t>
  </si>
  <si>
    <t xml:space="preserve">z:_x0008_”_x001d_9Õ_x0014__x0019_V~Ç_x0016_$¼_x0013_ÈÛ_x000b_ŒU ú¨m$—3&amp;½@ øI5_x0015_ƒ_x000b_)œb¨dyÌ ”ü˜!Q9_x001c_ú§A‘ÚgO_x001b__x0008_Gd&gt;]çJ‡„¬/è%û	²_x0005_K²W„ÎQ+_x000f_â_x0006_w2!y†¾Ön_x0008_]ò´ŒÛÚˆå_x0019_êØËA]š“‰©u!§°¡!7_÷¥gU—_x001c_âsökX„„C]P…ºê_x0018_C”ŽÓ¶5„WV»¶N`_x001d_¤ø:†k0òÄµv_x0007__x0012_ÇŒÌ²¥_x0010_G3äýhhT¿$</t>
  </si>
  <si>
    <t xml:space="preserve">_x000e_„(³}b9é“</t>
  </si>
  <si>
    <t xml:space="preserve">­H£´ZjA'_x001c_æ8d_x0019__x001c_a‚…¶B©ÀQ.é_x0004_«L&gt;”ßjA(</t>
  </si>
  <si>
    <t xml:space="preserve">öƒx8ª”_x001f_âù9ÿZ»„_x0010_þ-ÑO\»S_x0007__x0007_’œçüÞ_x000f_	Ô“</t>
  </si>
  <si>
    <t xml:space="preserve"> _x0010_e_x001f_j!¤{_x001f_ÒMo._x0008_Ã6_x0010_UÒøQ°_x0008_[…›Ý“Øô¿ù_x0004_$_x0018_nE¼êeŽ7Ô½@—óQìÅI&gt;vQ™üívÆjN¿ns×Ý¹”È_x001f_#óà@‹Ô’xšÛ¶_x0010_-P</t>
  </si>
  <si>
    <t xml:space="preserve">_x001a_Çœà1ë  ^x~_x0018__x000c_F70F+_x0011_‡·å_x0019_/õæ#6=ý9_x001e_/%¾Ð„6NœC•ÓtÛÿ…c¶k}åërÌ{•_x0002__x0018_ÓRò/w±ÿûçN˜+ãlŸ¿k%#! _x0007_{_x0013_Ó÷¨Ö_x0010_|Öbn_x0006_Ú_x001f__x0006_Ö_x0007_To28ÛÒøG÷_x001b_iˆ¼q_x0003_ÏDûx_x001b__x000b_õñndøI„þ_x001f_‹S¾‹j‘„²ˆ _x001b__x0010_]Œ_x0014_</t>
  </si>
  <si>
    <t xml:space="preserve">Ñ_x000f_¥ì_x001b_šÞ‰þ×Ò‚Õò_x000e_(Í´ì^9žçÙº÷6F_x000c_c_x0018__x001c_	_x0005_7£ãÁ¢º“%…4¸_x0007__x0001_mô`¦’G€L?·“K_x001a_«h#° Ç”ajOõß{Ä˜‚Å_x0006_v&amp;­	m-V¬äéøÿ•`#F_x0001_êÚbT*Wä	Ò©¢Uo¨Ë•UÕ_x0002_ƒ+®g_x0014_§gª_x0007_Šð	uËkÊõÃ¯ÿ–X¡ëÇJ·\ Œ^#¸</t>
  </si>
  <si>
    <t xml:space="preserve">‹Í´òw¼}gÅò21¼'ôk&amp;‹ÃÈv‹_x0012_.ç³»EÖsRb@_x0007_T·ÃÒ_x001f_ˆÄRºz®ì¡:°i°;|ß#/šh_x0006_</t>
  </si>
  <si>
    <t xml:space="preserve">»hNÂ½_x0006_†&amp;_x000f_SxÉÔòxÁ“²rýb­yBÐ¨Ü9¯êõ_x0017_9¸Ô?&gt;ceN·Ý_x0017_ŒÐMcA¿`¤mÚæ&gt;ƒÃx2­mIæ&amp;_x001e_&amp;e‹³9iÊÅ:Z_x0012_ž›Òþ@@Ù&amp;~\é÷Ž—eØ~‹ö¤ðx0¤±šovÔÉ‰re[q¥œJÌ_x001a_§¶_x0011_6Mw_x000e_Ì_x0002__x0005_pó}¡—.;_x0006_¥_x000f_Ð.5ŠóÚ&amp;=¦Aä]S_x001a_ªÊ)vÌ.çÀ¬ˆWÚÄ^€Ó/®Ud9H?_†æ jCó…î¾¯eŠÝLK‰Õ¢d™_x0001_äm0“Ã•Ì_x000b_Ô+‘»ÌüþÀ‚ì~1R	_x000e_ŸT˜t÷ý_x000e_øâ|)u?¿BK“nÜN:ØMú[:yŒŒ‚›+×3 Î0¯Ç_x0013_+ðˆk¯Ê¶C8“’slßnÇ_x001a_çS¦jîÒA!r_x000f_R!ÖeMÇî¸w¹n»ñ_x0001_Mem-Ó5H»ˆî%vÀf˜2vëTMQ¡_x0014_?ZŒùÉGëË•P9Ã#n_x000b_Þöú_x0004_lºj_x0005_íáðB.AãC&gt;Ïz_x0007__x0017_eÒ­¶_x000b_qÙy|¸pv¼Ý1'â_x001f__x0008_Óa7_x0015_Ez–„J_x0011_‹bw]_x0010_-i_x0007_ãý¿St|0¦£_x0013_Å¬æ'äûm^’ñ©¤}_x000c__x001b_Û_x001c_HDP'›_x000f_{_x000f_Œ¬¶0¿|Ý¥£Á¡_x0011_ 3_x0003_É×€Öò[ò;ŸŒÇ+›C:(ïñX®m5S_x0010_÷ô"_x0017_(%áÿ¥·ò_x0001_©. 9ºhdV«Ÿ~š×Iý</t>
  </si>
  <si>
    <t xml:space="preserve">œ_x000e__x0004_‘0_x001c_ºVýºû´¬ý]Û–•_x0006_ûì²škM*B–'P35UÄfq¼n9¸"åµ€ÀS_x0017_VY_x0012_B_x000c_¬®YÖñïýA"3—ç™_x0008_fUvŸ_x000e_™„Ã_x001a_E_x0016_1œpCß|ïÕÆ~ÄÄÀæ÷WÍ_3æÖÒôpW¸ŠÎ»9?ÿ_x0019_»ï¦µ%Uyæ&lt;p=</t>
  </si>
  <si>
    <t xml:space="preserve">_x0001_=èt_x0010_Ýåh•o_x0005_c+?£+Y^_x001a_ïÏ%EI_x000c_¹J‹»èÉ£\Ú€BB_x0016_²HzÝˆ_x001d_	á{#ákó_x0007_°&lt;_x0013_1õ]½±F†U£aÕå£ë—ìfuuƒ~Wþ¡8j”@_x001a_ÑTLÆ²	xøÍ›ñ£€•_x0018_‚õ÷x_x000c_Nw®‡áCÇü_x0014__x001c_IÛÎSSÆã aÕÄâkSúîH‡æÁ”59B¼_x001a_…„_x0017_™ `to³Ç5—è–m¬xØrÇIú­</t>
  </si>
  <si>
    <t xml:space="preserve">ŽâCÑŸ^V$vïÅÖd4Š</t>
  </si>
  <si>
    <t xml:space="preserve">i"_x0014_ÁyhÁì/</t>
  </si>
  <si>
    <t xml:space="preserve">çÜ_x0015_u¿YG_¸ƒ.I_x0005_ñ}_x001d_ç²2çAôa©µMÙÀ4¶Öªu/ñÔèX_x0016__x001c_¡_x001c__x000e__x001f_¬</t>
  </si>
  <si>
    <t xml:space="preserve">_x0006_^^îŸROI_x0008_"ÉÑØŸ|NÏm#·ü|Í_x0019__x001e_é'=–SDô²3“_x0005_‚Ý_x000e_ ÿ×òØwn'GÜJþØÇÌòå¶_x001a_"Lng@ šÔ&amp;_x001d_±5=±</t>
  </si>
  <si>
    <t xml:space="preserve">/Š„±ËyüÊRÃ–E¨M_Ë™Í2ÚîÌ®_x0014_ê_J'_x0011_WV›ÜôL¨mIrÀ_x000c_	_x0005_µVdð1´Ê x4kØ’éÖé…³ÝÒ[K_x001b_Î_x000b_(×_x0011_Ý.u__x001e_§_x0013_éÇ”aüÿ:{‘$Rz©_x0005_X{a£—/¯¿_x0007_Àœ66üUÞ_x000f_&gt;¥£Ÿ¢¢Ú_x001e_4þq¯§v_x0007_#Ø«º_x0007_Zy_x000f__x001a__x0016_EP_x0012_š.!ÙÔÅywgS•œQ_x0006_Lù}S_x001c_Uÿ×]YPltg²ÄyMó›&amp;È`Ÿ?ÈóÕdDÛ°&gt;Y_x0004_[¯_x0003_2_x000c_]‚yÑé+–cy‰þ Q^@‘'3f‹xB&lt;¶œA_x0011_KECW¢ÆÐs°ü	_x0013_v“_x0011__x0016_åpVv—ŠÜ#_x0002__x001f_`¹»¢Ë_x0006_ç_x000f_^‰Õ/ý†+_x0006_™¢š«¸_x001c__x000f_õ´™Ò×›ñ8U­Ú ³Á/_x0011_K_x0005_@H‹lO%_x000e_éÐÇhìÖ^ o0x_x000b_"±`Ï‹€‚M°”˜¶ÕáAA1gP_x001a_7_x0017_ƒ$íáÄ]_x0012_=h4îÈ_x0003_zI†Çù_x001a_`¯ïBñ1sX‚Žš_x0011_³ˆóxå_x0005_¶M:¤_x0016_=_x001e__ÄæXÞF_x0008_ÎˆùûQƒŠá_x001d_›•¥</t>
  </si>
  <si>
    <t xml:space="preserve">‹•ÃÙÏhï</t>
  </si>
  <si>
    <t xml:space="preserve">‡NÑm§°³¯~&lt;¨8ú_x0002_ÂÛ ^pÆí~Q‚B+Rª_x001a__1i0Ÿ_x0011_àRÁ_jßÇdâ‰@_x0002_ç°ÉÕ/_x001b_WqFª_x001c_a	NË:íÝ_x001b_?ž{Î_x0008_Z–l= ­@_x0007_]	ÝŒ$5þkß_x001a_Ìèh˜#Uu&gt;•_x0013_¹d_x001c__x0014_ú‰Q_x001a_6‘"“› ¿5_x001e_+_x0014_9øý¡ ÷_x0005__Œ_x0019__x0019_ñ5-ì¾_x0006_õ_x0011_)‰¬)©l_È—s_x0001_q£_x001f_’›%ñ'?_x000b__x0019_u9_x0005_3¸_x000c_)É5²v_[â¾$y2&amp;_x0008_£Ê(5eN'Œ2¦_x0002_k«6$·_îì_x0011_dLmF_x000b_‘À=¸Èá‚ñ_x0017_ç?&gt;tÍq_x001a_ÐÝÅ_x0006__x0002_|fðiwTµåšÀw[þ/$ß±_x0015_ö™U5</t>
  </si>
  <si>
    <t xml:space="preserve">#§'ó„íù†i`vÓØË‰½fJ5ÁHdå(_x0016_û_x001e_¯PS½súågÒa_x0006_&lt;Á}_x000f_™H˜W®ãŒp+ñUS_x0007_Pr·¡Æu_x0015_ÀZ|@-ÝFižÃy8_x000c__x0011_»õ_x001c_+ </t>
  </si>
  <si>
    <t xml:space="preserve">t_x0015_ÒæÌs¬Bˆmœ_x0005_®Éâô3¸¬¹Å¾I€³e«Ôr-H‡ÿ/TsÛ—ûI3_x0001_÷ýäì1e¥Ý_x001f_j›iêNÎ–#AÃkÉÃš_x001e_6vµ2Àé3¸ç_x0017_¤_x0018_}Iöœ´‘_x0005_žàÔ5_x0003__x0016_ùoß¼</t>
  </si>
  <si>
    <t xml:space="preserve">ýó€³%AœYù„pœíç’Š›$:_x0005_dp_x0008_zixZ&amp;‚X_x0019__x0003__x000b_&gt;D¨—=</t>
  </si>
  <si>
    <t xml:space="preserve">_x0008_ÚÈöÂ[€^_x0011_™„v</t>
  </si>
  <si>
    <t xml:space="preserve">ñs_x0005_Kš‡£³‹¯òÏWŠ_x000c_ƒ“çL‰ª§</t>
  </si>
  <si>
    <t xml:space="preserve">_x0008_'_x001c_¢«’¬9ƒ ?ÎºÇrnR!a!yì-ý€_x0015_I</t>
  </si>
  <si>
    <t xml:space="preserve">¿ñ_x0015_È_x0018_1jÄÃ_x0017_þG7=_x0016_ò_x0004_ˆaVªÃx$°¥!0»j:z\OBt¬9DÃ7‹ût¡îy*OÏÕ_x0013_HùÃí_x001a_ó¨….#â~eWÿ_x0012_CÖÈÏÑ&lt;qÀ¶œ_x000f_†q"Îkæ¼†Ùd_x000c__x0008_ˆî†íE…ÕÉÖž™¨Ú_x000b_h‘§x_x0017__x0019_›å„¡</t>
  </si>
  <si>
    <t xml:space="preserve">Z_x0006__x0016_cŽ_x0004_é|Jn| 8S¾Ñû™Üd*„ÜAw'!ùÈ</t>
  </si>
  <si>
    <t xml:space="preserve">TÏB·]G Ú’_x000f_V²Gªp_x0019_¥</t>
  </si>
  <si>
    <t xml:space="preserve">õ</t>
  </si>
  <si>
    <t xml:space="preserve">4yæv_x0017_^8Xed¬4§c’ï_x0004_l_x0013_Ã4[m¥t_x0013_¯j_x001d_ãä_x0004_Yûcö4»\˜g@Ë#0Ï±âSæ&gt;À‹²Ô:_x001c_ñ_x001d__x0001_öwüYm0_x0014_ÉÉ|Z	G}9_x0017_</t>
  </si>
  <si>
    <t xml:space="preserve">ëúaÑ8"\êö—_x0007_è´_x0008_Þ+_x0005_7™5LcþÉ½_x0008__x0011_;B(I."ªZÌ\EÂóMª¨U‰ÔZÀm</t>
  </si>
  <si>
    <t xml:space="preserve">ÐŽÖŽ—çÊÙ_x000f__x0013__x0008_2¾_x0008_Œ‹eÒNY_x001f_ù_x0001_u‚ÕÏCC`P_x0014_ï'¢†_x000e_m`_x001e_€hP?pÝÊÖ¯_x0018_/Ï_x0011_0D“_x0006__x0013_ÖJt&amp;^cM_x0001_é\nJ{ï²Ë/#©ùùY_x0011_(("Yl¶`€Œªô³	W_x0001_</t>
  </si>
  <si>
    <t xml:space="preserve">A^y‹Ùi=¥˜aN‘[§£„ÐÆÝ&lt;|=½	è±½ñ	¿üJ_x001d_uÕ÷ß_x0013_œwtë	Ï“¬Scr1 ïo]øX_x000e_¶I_x0017_uFb“»7‹šJ'_x0012_¿_x0013__x001b_¦Çâ	:_x0014_ª)„_x0007_"Ü_x0016_Ø%.Nkâ'ÇmÂ_x0012_•ÕÑ¨ð`O¸CYòW_x0003__x001c_Û</t>
  </si>
  <si>
    <t xml:space="preserve">&gt;· _x0017_ÝNfIÞIp¦¶3¸L_x0008_‰ôøéD±</t>
  </si>
  <si>
    <t xml:space="preserve">£„ ¿`ªþ_x0018_Ë_x0016_õ_x0019_|?øÅ°ž|ãVÈìà½åÊ_x0001_–÷ž:{?ùÜéøô´_x000e_êÎ‹)ÆPÙeÍ½¼–©œSfU%]ô_Ù3Yµ_x001d_RªÑ`” ë¾f&lt;˜Ì</t>
  </si>
  <si>
    <t xml:space="preserve">Uˆ ÿ%ô‹J´é&gt;_x0014_Ârmx¿"a ·_x0001__x000c_uhI</t>
  </si>
  <si>
    <t xml:space="preserve">4Sc½ôcâéòn3§Wr»_x001a_å)’téµÖ	lØ_x0016_á@_ïu³S3¨·_x0015_‘©ƒÅQÚ7_x000c_õ_x001d_6‡‘_x001f_&lt;h)¨@?Š€ŸzöSÍ)ü…?/ÂS€‹’¨Ã_x001a_9âW¢_x000b_ÿâKŠcë_x0004_Y&gt;Òƒ:WÂÈ†„_x001b__x0006_"¦“µNVÏˆ9&amp;*D&amp;</t>
  </si>
  <si>
    <t xml:space="preserve">±p{µÉ¹ˆLôß_x000e_½f“Øm¶_x0001_kÎX;W‘a‚Öˆf9ÿâïÈœw_x0015_W$M½·&amp;+n¦</t>
  </si>
  <si>
    <t xml:space="preserve">Ùt…_x0014_Ë_x0016_vMíþÜT7Û6&amp;¤ÒžºcõÞ±³–×Þ_x0004_}_x000b_Þò‘ò½§i_x000b_•gèéŸÄ Æhóe#VZ_x0001__x0008__x000e_˜àí]ù{PŠn_x000e_1×_x0019_Ç?_x0001_±ßÅÑ¦.Å_x000b_R_x001b_eS#tì_x0004_a‰bZ_x0004_²ärÀ_x0016_JÙÝŠÛi¡a_x000f_Ð&amp;_x001b_"A€veõbiVìË°ð~•c&gt;¬®_x0018_Š8ô_x0019_¡•z±f ÌˆâMÿHBb±™N}J?üß£:‹QS_x0015_ŠG/</t>
  </si>
  <si>
    <t xml:space="preserve">Ý©ÝCIªÌ</t>
  </si>
  <si>
    <t xml:space="preserve">øËt:-&amp;Ô|£_x001e_¼Ÿþ_ÚŠ±- ;uÏgRxE•Âïaîç</t>
  </si>
  <si>
    <t xml:space="preserve">c"Z‰ö×-_x0015_“Ì_x0013_ò§¤Õ=ßJ</t>
  </si>
  <si>
    <t xml:space="preserve">Gœ†Œ1I|“7dÀ›†_x001b_$}òQ’…_x001e_¦xÅD_x001c_š‚üåC_x0015_Ï³^KG–°_x0007_16"U´_x0015_¦GšÅî_x0013_Š20%´</t>
  </si>
  <si>
    <t xml:space="preserve">CoŒX?@·‹‡M;Žr±Ô'Æ{na@\uË¥ñCÒû†BˆßÈ—</t>
  </si>
  <si>
    <t xml:space="preserve">OäIÞd»8ãV´Q¸õ®-À=Ó²¥­_x0007_ç5çiþ~vMc¿+Ç{º^_x0011_µ°Éª_ökœÉ_x001d__x001e_oË%V_x0001_</t>
  </si>
  <si>
    <t xml:space="preserve">¿ÿŒ5Lïõx·q3·ÏDl€</t>
  </si>
  <si>
    <t xml:space="preserve">_x0017_ß_x0004_‚|Î š=kÀ“mÎSlZ‰¹J~1_x0001_ðd¹À©&amp;@¶= »ÀœŠa7ÇÍ÷[:Å®§ 8`j·’l§ö%gŸL§VŠÇ_x0012_Kdœ¬›cz’¿µXn\x¦½ã]OO_x0005_FulåÂ_x0014_&lt;LÛN˜@ëDÛN¿n_x000e_tÇ|Ñ@#Ž#Ýs†$èó</t>
  </si>
  <si>
    <t xml:space="preserve">«_x0007_F÷ã•#€ÔÿÏ”mÝ_x0008_4ZÚt~h˜ÿF_x000b_†jôytŸ»—dQ'ˆÑü‡¡õ™)ÚsžXÜ7X"Cß7X_x0002_×Ú¾o&gt;_x000f_–Çá’N‚#C_x0002_¼mÜ/_x000c_5_x000b_C.‡l¼¾Å¾–Ÿ}_x0006_ÞŒœ¥n/óñS7ó_x000f_¤Ð?±_x0005_Kô’z|ÿ6:ÄõÑdr×Bÿtèm¤Û^÷_x0013_R_x0007_·"Gh'’]¹_x000c_Ù¹C_x0014_}8æáª¾$©3_x000c__x0017_×èuÏûÈ×³ê_x001e__x001c__x0012_°zË½T…h_x0002_9Oäã_x000e_	A_x0015_¤_x0019_ý_x001a_èùâÀ¬ÍÞÈßB«L—0M3†O_x0017_j] ÷Ÿ6œ¸4¶¡-™aÚf?£FÎæñ_x001b_}"i}UïÍmY+ŽQÊÄí‚ù¤#'=„_x0001_¤Ä¥ë“ŒÜ®	þ_x0017_‡T_x0007_TÁaO²I_x0014_ Ë</t>
  </si>
  <si>
    <t xml:space="preserve">Dï5‚s7'8Ü_x0012_Ëhîyrí‘ùB˜M_x0003_ùÍS¬_x0016_gLâuÒª_x0013_Fá:~¾LI&amp;;Ã™)U’kîàoç­Â”Ä*à§ŸqyJ„¿</t>
  </si>
  <si>
    <t xml:space="preserve">¾&gt;ê</t>
  </si>
  <si>
    <t xml:space="preserve">ˆ_x0011_EK«o =ÚŽ_x001d_IvË_x000c__x000b_6ë7Ö]±!áqMŸ°8ª8Jð„õ_$3:³P„*_x001c_5¬Ç!ä~–¾`_x0008__x000c_ÿ¸Eªñšu…úš¸4N	¸x%I®Ò_x0010_Ð·­ONl¯Wy®_x0010_¾Y_x0001_NôvÔî_x0010_Œ#^–Ü×¼%†5VGã¥•PTíÉ_x0003_ýˆ]þ×Qt«?„8cãÎ?º‹d@_x001a_š–a}&lt;÷Í‘ä—”á òß÷CT£ƒÙÜæ¼«&amp;v6Š·Q%N²£Š©q_x001c_Ž_x0008_±p(£P æ¤Äi}¡P:Mv°ƒ_x0001_hÔ&amp;¶‡ÉA1:]¿C_x000e_/l±—$R_x0001_¡óQÛ@ÇŒÄÈõ™ï«!¹ìRóJ_x0012_7XA£	Á0¡å‚¢‡vôc·¼ð|…å_x0016_t‘7-~‰!È›X Ýü*Ÿ</t>
  </si>
  <si>
    <t xml:space="preserve">Ì…¯o_x000c_&amp;cpÞ_x001f_`Z¥Fp_x0019_×§GV1h_x001e_ÍÁ?«½jJê6Ïš¦ÜÀ	Lž)­ùÎôièÌ_x0011_/"C˜@_x0010_Y€¼_x0016_ê_x0006_!ÖšÇ³[Ñÿúû­óÊ¡]²moâ²zÑÃÓQê&lt;†ë^]†&amp;_x0010_â÷_x0010_Üó½Ð½_-pÍœR]OÍ._x0012_¡€’‹¼_x0019_w_x001b_výA†ß9–¼</t>
  </si>
  <si>
    <t xml:space="preserve">TŒê´ºZV­Þ¦{</t>
  </si>
  <si>
    <t xml:space="preserve">¹_x001c_ŽK¨Je_x001f_fÛ_x001d_§býàù¹</t>
  </si>
  <si>
    <t xml:space="preserve">NF÷_x0002_RƒWbý{p¶˜þ_x0002_@Ig`¯C~W¦{8Ÿ5Eî|=ð|tÔ×Ñ_x000c_G‡¤FŠåñE?5Ã–Û?Ï{u_x0014_iñRYnâÍBs¥_x0014_ìœ#2&amp;_x0008_Â_x0018_N_x0001_M_x0012_˜(Qg£Ç|</t>
  </si>
  <si>
    <t xml:space="preserve">¹Ïf'±4j$Ù~£Æ_x001a_ÇùAÐ»Y_x001e_½§0VÐ‚¾tI;_x0003_</t>
  </si>
  <si>
    <t xml:space="preserve">è+¼_x001c_•áö_x0014_…¼/L¶p_x001c_rÊ;0qk†BíE¶77:‹_x001f_eH&lt;û)2_x0010_¯ï?û¥°_x0018__x0018_zSHì¿Î.¬_x0014_åä•_x001c__x001e_!&lt;„ix“«BšÏ&gt;@WXúª çio_x0016__x0016_„ûú_x0019__x0017__x0019_;Sž¥Ì_x001e_8w®{_x0012_}¹Sý_x0010_«ø»Lß%¼õ&lt;Añ7[_x0008_P–\ï;)</t>
  </si>
  <si>
    <t xml:space="preserve">t »ï³9©_x0006_7º²/uþ_x000f_›»_x0005_×üö_x000e_Wÿ_î\N)…\&amp;_x0018_ŒÙR6à‰ð’¹e‘ÉLÎØIÅæ¡ÄF!•¸¦ñVÍ</t>
  </si>
  <si>
    <t xml:space="preserve">ã§\_x0019_‡æ	_x0019_Ÿoªip÷7H@ü/áÁuqâ</t>
  </si>
  <si>
    <t xml:space="preserve">)‰ü€W_x0006_cþc|…I†ŸéõJReAŠ­‚‡ÝdIRÕ+]ÿµZ_x000c_`â_x000b_Ä_‘_x000e_å0÷ÚzJ@¼Ôî&gt;\Ë£¥_x001e_xÑ{w†Õö“6ÙŸû80	_x001e_`_x0001_ùÛK9˜ (×|óz!_x0011_òójzba</t>
  </si>
  <si>
    <t xml:space="preserve">™:¬”sÝž’&gt;Ÿ‹_x0019_êÅ²_x000b_í‰‡à_x0004_©ò÷œa_x0016_âÂ$|ýÑ_x0011_q®¯_x0003_ìN_x0006_9U¹DBBÌ#Gv_x0015_&gt;_x0013_• *wbOó` _x0004_ÒÏ´Ö¼_x0003_eÂ&lt;º|ý¿M!_x0006_Ä7D×Ìä_x0001_DGP8¨q=z@ñPýô¶À0q&lt;²oû_x0001_ÄÇF›”+Ørî_x0010__x001b_`M– &gt;æž3^d_x000f_š_x0016_~•_x0016__x000e_—ÚÖÞvj	_x0014_C|_x0003_S—c¡-_x0004_à_x0014_¢_x0013_²wÁšŽ?0¤NÇ%¥ö¯</t>
  </si>
  <si>
    <t xml:space="preserve">Ô+</t>
  </si>
  <si>
    <t xml:space="preserve">'ÃqÉðu©_x0005__x0017_½¸_x0017_5y²Ã¹âg_x0008_ªç.PÝ¾ÿè’*õºíf„ÞÜ-äóëœ_x000b_ _x0016_½ãÏ KØJ3_x0006_š_x0010_ÅšøXÅî_x0013_²T—‘0Åv$°_x0012_/Ð)í´øÑØ3×sC</t>
  </si>
  <si>
    <t xml:space="preserve">&lt;õÒ*_x0008_…Ÿ_x0017_°eÔ_x0015_ _x0004_æÉñ›Â›“WÏkÊ_x0012__x0008_ØOýªy_x0006_0ù¦G©_x000b_Ô~ uƒ_x0007_&gt;t¢_x0001_ô&gt;”K</t>
  </si>
  <si>
    <t xml:space="preserve">ÿ_x0016_ _x0008_îo_x0006_™é_x000c_Éâ²_x0010_‹½å</t>
  </si>
  <si>
    <t xml:space="preserve">ÞZå™_x0002_ˆšöÆ/BÓ/Xó7Gb=àKJ©.üº¹ºŸÄ˜úQ~“S_x0006_.JÌ]ŒŸŒä“Ä+õ_x0002__x000b_ALµoHo)_x0003__x000f_íœ	?_x001a_“!ËÝí(iµN zy_x0016_|…XÈ:Ç_x0011_ªñ_x0014_¹ß±Ã_x001e_Ë`±í+ÚTøh</t>
  </si>
  <si>
    <t xml:space="preserve">Fˆ„ÀŸE÷É€¿Ú+°ïä ¨®l_x0008_`Y4ï4ˆèœ’.%_x0017_îÄ_x0018_4¼áµ{¼à+«Å»Lmi¹uÊ_x0013_©ºH2¢åÅÐ</t>
  </si>
  <si>
    <t xml:space="preserve">Ü¿Ïôó‹Ö¨_x0006_’ˆ2&gt;NíŠ»WD1"WÚÜ </t>
  </si>
  <si>
    <t xml:space="preserve">~…ÒN¯_x000e_`¤_x0001_ëzªò</t>
  </si>
  <si>
    <t xml:space="preserve">3%K_x0012_Ö=j_x001a_nŒrIi_x0012_Vç˜)6(ÙDˆ}Ftøðg_x0005_$ŒP¦ž&amp;ã	@Q–³šÿÆñæ^_x001a__x001d_‡óa_x000f_q§„i˜ën½w¿c_x0016_åF_x001f_&amp;˜¶Ú3µ $œÿ?¹†3_x001a_•¤Â_x001a__x000e_[_x0005_}_x0019_|&lt;|“"Ã²I[i#Ž_x001e_Ä³ºÃòtI%ßÊRùÙ­ÿVÇ{“C_x000f_¶_x0007_Áÿb*#ñIç¤_x0004_ª–xô¼_x0007_Ó‡YÍ`_x0007_Ì·ÎHK_x0012_W_x0001__x0019__x0019__x0001_|D$m_x000b__x0012_’¶¨</t>
  </si>
  <si>
    <t xml:space="preserve">«e_x0012_~íkLNr_x0018__x0006_A`QS¸SlÑTé_x0016_xV£„h6;_x0011_@æwRee¾±³1É¹r*</t>
  </si>
  <si>
    <t xml:space="preserve">Åâ]2´²_x001b_Ê*rn¯Û¤êíåÐe76Êõç}&amp;°6™ÛA_¾Ÿ‘rQ­=| «+üO_x0016_é5çNl_x001d__x0018_b_x0004_–‰µÍ#_x000e_‚O®_x0014_ÁÂþ}âª©Þú¿È/§_x0016_œÄ/þÉÅˆ~’¬_x000f_¡.^PB Q_x0004__x001f_ÎçÉwÅÃ7ŽòÞ¥Ž£Ôlš_x0016_ë</t>
  </si>
  <si>
    <t xml:space="preserve">ÂûÎðZ_x001e_2zp7™&gt;_x001e_c¶ä&amp;ír_x0018_Ì_x0017_¦oì4Ü†JÈ³_x000c_Ãü_x001e_ /™_x0010_f3O…–_x0005_i¼óÜÕ¿ô|/à°_x000b_fúÔ_x0019__x0006_˜›_x0003_¶;3OL™ƒ›_x001f__x0019_¡‰Ö”e«TY'ƒ:Ø ÒcºÙûUÜ±‘_x000f__x0001_Þ©„zÉž_x001b_Rt°¸ _x0004__x0012_H‡L _x0017_íóz¨Ìuþ©&amp;¹(nc­é</t>
  </si>
  <si>
    <t xml:space="preserve">K_x0005_Àµ8áºJ)B—JY…=Ó-</t>
  </si>
  <si>
    <t xml:space="preserve">H+´o»n˜)ÑE_x0012_þ_x0017_~QÍ¶2‡_x0001_\Ê™¦#_x001e_ä÷Lî?w£¯3_x0011_G]ãŒpá_x001d_ˆ`nU_x0017_¡Ý_x0018_ý§²£ËÐˆÂ_x001c_w_x0002_”_x001a_±Ç+ù$_x000f_†”ð£_x001c_Q_x0012_qh´O±÷3UÂ_x0003_Ý„ T‡´o8|›1 ª¸4›[QìnÃT"_x0012_ÖÔ		)Ì</t>
  </si>
  <si>
    <t xml:space="preserve">_x0007_Q-\ØâË_x0011_^gCÿ_x0011_û4¬W…™ÅHîè[Ä¼eÍæ1Úî‚_x0008_K[ë_x0017_lJ~¯Iª}&lt;_x0002__x0003_ÕÇKÃ°¦‡l_x000c_US=0AÀ9Œ_x001b_$£ˆo"7¸±â6íä9Ã¬…†\</t>
  </si>
  <si>
    <t xml:space="preserve">_x000e_É8c_x001c_v“^6ÌëRñÚ`±_x0012__x0019_bõPPÚŠ_x0013_†_x000f_šã&lt;¨¬u_x000c_ÉëŸ("l_x0013_u]¢O¾Tb×·W(_x0007_1²_x001b_¸Â¶œþ_Itk_x0012_`</t>
  </si>
  <si>
    <t xml:space="preserve">:‚wN÷ÕñG“E©kü_x0001_“_x0004_3E ì_x0007_Öˆ_x0006_5Ñz äÚ«_x001f_]"mUø^œŒ£Fø G‹¤zÑÄfÙ›ïàÐÀ[q¤6_x001c_Ä“?1è7…Ä4Ë¼Ô_x0012_Hx_x0019_=ôóØãÔ©£/_x001a_He7_x000c_ùv&gt;â®Îgr_x0002_2.ÖEvOÓÇ„eªX_x000f_Nˆ)—í`£ç×áÉ…°0ø²c'‰©Ù|.fD³Ìî_x000c_Û&lt;”_x0005_Ó‚ewi&lt;Y2Â</t>
  </si>
  <si>
    <t xml:space="preserve">cº¼ÇáFp_x001f_í®†1aR m.]_x0001_31„™¨íÖ_x0002_ ˜_x000c_„SÉK4_x000f_¼´/ªbµÛÄ_x0008_ü17Y3kŠ·_x0004_3¥Û5ÆsBJÇ_x000b_–ü_x001b_S°Ký_x0013_Ù×	Õ	A.&lt;¬¸ô±ìšŒ!`d«ÇpBÄ‹•tÖ“‡×l^áAg"p¤Ï)™€_x0015_3</t>
  </si>
  <si>
    <t xml:space="preserve">7”</t>
  </si>
  <si>
    <t xml:space="preserve">›@Õ_x000b_‚™—_x0018__x000e_n«–E_x0017_ô'Y\IÊ_x0001__x0019_ôš™	Î¦Ac´Ü¤Šè&amp;$€?2îêÈ4_x0002_½[\_x001a_¥&amp;_x001b_¾_x001a_¶X$…þeé³B=+´a«ó”™Þ\Íà_x001a_)=4ÏdP_x0007_æ£Œä	u˜L_x0002_Öw¶7"ªÌ»ˆ)‰iC³¦x‚_x000b_È_x0010_ŠÏö.\Û7ÑsƒÔIú‹_x001d_5MÙ½wb'º_x0015_Î3˜Ùü¨cËž‘(yÉúíLÎ7GY¸d_x0006_=L} t7¶BkN_x001b_g÷3–_x0010_[_x000f_ÙUý&amp;#4m}ìÒ_x000c_ó_x000f_Yp°Í¨f_x0010__x0013_µ</t>
  </si>
  <si>
    <t xml:space="preserve">z¬«­B»	R•^P»‚„(qû_x000c_d_x000b_fÔ»4}"D×p</t>
  </si>
  <si>
    <t xml:space="preserve">„_x001b_¸Ç×Á_x001a_l k'¢ïP¢aK¯ÆW_x0015_›_x0012_I_x0018_4Ž¨_x000c_þ³‘_x0019_kYñ-t]Mß…ðÏÕ“0!B÷xX’‹¢ªÀ0RÍ._x0006_^Hq¸9Ÿ</t>
  </si>
  <si>
    <t xml:space="preserve">—ì_x000c__x001c_ÜÛòp_x000c__x0014_²_x0003__x000b_–_x0018_­@ØÝ“¦_x000c_™_x0004_U</t>
  </si>
  <si>
    <t xml:space="preserve">½ªê&amp;–öCsÒ5ãßJ–ã×¢yðO¹É-Mo:ætñ1_x001f_›_x001c_F1_x0012_‰¥å¿‰Ä</t>
  </si>
  <si>
    <t xml:space="preserve">_x001f_§áÁ!Ò_x0011_Û›?(</t>
  </si>
  <si>
    <t xml:space="preserve">y_x000e_	±)›ÍoÍßùrÄ¹û‰Ã_x001b_1¥ÝRwî._x0012_-V_x001d_§eœ±eMÚ_x0001__x001a_JÎúDA¿ý=HÀYye6ÌÜ$úïRQ_x000c_ú·©«_x001d_÷†_x001e__x0011_Ðí_x000c__x0015_/Ë_x0012_l_x0013_ÓÅ8ûZ_x0015_ U_x0005_s¦_x0011_m]»_x0019_z²Ÿ™Äp†Ð…µ›˜"¯kè=£ä—¹_x0005_ì¾x“ÐæñŒÿl&gt;Ÿ_x0005__x0002__x000f_ŒÓ•Bn-e_x001e_˜M[&lt;2óö7ßµ°s…–d_x0011_•ÑP5×SDd&amp;Ú¦•_x0008__x000c_³¡Z_x000e_ÞŒ_x0002_ÔÄâŠtU_x000f_</t>
  </si>
  <si>
    <t xml:space="preserve">º! ‹rÕcÅ_x001a_Çëõn€ýz4ŸÔB}aER&amp;'Üš|ë¥7</t>
  </si>
  <si>
    <t xml:space="preserve">FÃ_x001c_&amp;E7í0</t>
  </si>
  <si>
    <t xml:space="preserve">\±*ÖåÉ«(F</t>
  </si>
  <si>
    <t xml:space="preserve">m˜3”tÎ_x0011_`sHnº_x000b_îÖ23</t>
  </si>
  <si>
    <t xml:space="preserve"> d:|_x0015_dSú.þ#t_x000c_</t>
  </si>
  <si>
    <t xml:space="preserve">?%‚</t>
  </si>
  <si>
    <t xml:space="preserve">6âQ;‹?_x0012_½r Þ×ZZì¿­çí¬</t>
  </si>
  <si>
    <t xml:space="preserve">b¸›oøÀñ_x0006_÷Ôˆv%Ä_x0002_dÖ¿×÷®Rø›_x0011_¦ƒþRŽa_x000b_)Ð_x0004_êÂ</t>
  </si>
  <si>
    <t xml:space="preserve">â–“Y¼W[ ._x001b_ø&amp;¸§x±B‰WÅˆªSéµ}º¹h|ÄJ_x0013_X£Ï¯þðÞ_x0019_è_x0004_Ò|„Ò_x0006_Û˜Ž…ìx;i2õÒ¯¹_x001c_Â_x0011_À‘Á¾ Øj¤«ù!/Ì'</t>
  </si>
  <si>
    <t xml:space="preserve">d¶P/ËºaÁŒ_x0011_z©ÓŒidN(æî_x0001_P“¬JµÛ_x0016_Ýæ{“wÌÃC‡$_x0004__x0013_5½	_x000c_&amp;nZOTIP¤Ýüï’Ø_x0005_o¿_x0003_6NÆyÕë}é!ü¦+_x0008_Í™c_x001c_í­l’Šh_x001d_A‡	‘6WX°</t>
  </si>
  <si>
    <t xml:space="preserve">D._x0015_e+¼4‰*—¥_x0017_E_x0011_ªÏz</t>
  </si>
  <si>
    <t xml:space="preserve">í»´{»½_x000c_ò_x0014_d¢A©ÐW_x000e_û_x0013_Ÿ/ÉÇCá_x000c_UŒÜÏ¸Ê‹lEG)Q9&gt;¶Ü€_¬×n¨ë_x000e_Ø‰ØŸÌ¹¬!FˆñþR|j˜Ã”éüÓ ØT…</t>
  </si>
  <si>
    <t xml:space="preserve">o-_x0018_}_x0006_¡U¦m_x000f_RUÛ€T.ü¾Æ¿S¯¼'P•{P_x001a_§¿HÀ=Na“ôÏ¢G^ø"ÞLPÚ_x000b__x0016_š_ÆW‡_x0016_ì_x0002_g_x0006_ª'OjdÌ÷’›™Ùù’üØßL³êcMJ)¤Ñ@‘Ô§—~Îæé2„µ*_x0017_QÄñKVí#5:Ö $kÇÉ&lt;_x0007_Z_x0010_¯ò~Øy±]/Ûu€ŸfËöTï</t>
  </si>
  <si>
    <t xml:space="preserve">ÅM</t>
  </si>
  <si>
    <t xml:space="preserve">ê¸ô³ôü_x000e__x0005_¬”*Ù</t>
  </si>
  <si>
    <t xml:space="preserve">Û7=·¬½W_x0012_‰Mgxzö=Ç#(_x0017_Ût_x0014_êyÀê_x000e_êÄ_x001c_ÆûY~§_x0017_Õº #!_x0018__x0018_Vd;~äSZYgEÒ(/à_x0012_óýÙîVW–m</t>
  </si>
  <si>
    <t xml:space="preserve">P_x000e_Pr&amp;í‹}RÇü7_x001a_W‚œbªËC½¿A–®—íD_x0005__x001a_•_x0013_j_x0008_9X“·«[´âu_x000b_rø§Õ¢s_x0019__3Zöáòã&amp;÷þ¼</t>
  </si>
  <si>
    <t xml:space="preserve">iÅDÂYüm´°O*»Â"c˜Ä×²$</t>
  </si>
  <si>
    <t xml:space="preserve">_x001a_ìÿþ_x0013_÷üÐ_x0001_f•F(ïB•£òåÍ®¨ð_x0012_A´éôÙô_x0001_óà_x0001_ñôøîÄúUZ@}Jƒ_x0013_ívù»$¢«6ã` ×:_x0014_Ù-õÚ_x001f_éÓ_x000e_®Íc	_x000e_áS’ôA_x0008_îü-¨dt	„LC˜&amp;qwÔŸ%¡_x0002_/°ã‚BØÃKÆÀxWiÜÌra_x0018_¶ú&gt;'‡?¸ÿ_x0013_W%µZTe=Ö¨_x0016_™óÝZk4ÃH5ª_x0019_ì¤X_x0014_</t>
  </si>
  <si>
    <t xml:space="preserve">—Ì+«$P`~¥Æ¼{nÒ_x0015_b¯oÎä2_x0017_åhÁÿTeWh‘ï5½šY_x000e_ûØ³Â”/0gD“_x0017_´aûæxàN9ß£Ÿ7_x000b_1&amp;@îÁšý¼r°~_x0007_à¯n$C…Ù¤€¿_x001d_a_x000e_WA±öy½(Ÿþ_x0017_a˜_x0014__x001e__x000b_Åœ_x0012_¥L€Ê_x0006_£4‡cQèq©*# ¤áÈCßß¥xóÃƒ¹`–^¬_x0017_(&lt;_x001d_Ìq¤/Â¡l¸Ä_x000c_\¦Ô †³Eþ§_x0008_‚`h_x0018_¿_x0015_0èRM´Ãòã†„ò8Iþ”ïÓ4u‡zt.‚öë_x000f_N_x0001_?7Së_x0016_ÎÿS7ŽËa_x0003_èzw_x0017_ýn§è~öé¾-=K_x0018_TËçñË;_x0002_Ø_x000f_ÎeqÏhYIàqGN_x0018_/Ì_x000e__x0019_‹;WÖT«¢;œmv_x001e_pO-&gt;µž_x000e__x001d_øWþjŸLƒÎ_x0019_‘è¤Í?{!ë_x001d_]ˆ‹Ô¦û#Ô:ØsHöl ôÖ?AY_x000e_Zëöÿ¸6zÚ!˜7ª$_x000c_P_x001f_/$Z_x0008_—¢þ_x0004_BóÚ44_x001f_†ŽØ½	²ß¢ê‰ÆöÚæ&amp;ÿ@.—â</t>
  </si>
  <si>
    <t xml:space="preserve">›%_x001f_u§T©7ãÉ¾q¡{zTZ_x001d_&gt;äã5¿É[¾</t>
  </si>
  <si>
    <t xml:space="preserve">‰Uì¶ð_x0012_Öf¹*_x0010_ð</t>
  </si>
  <si>
    <t xml:space="preserve">Ù®z*úÎ…_x0017_</t>
  </si>
  <si>
    <t xml:space="preserve">júB)ÄžçÎ(&lt;»Þ-Íµ“‡ß£xí|'l÷QfÆ×}ÓAx_x0016_j&lt;´R_x000b_ÜŽÆ»¼”pO_x001c_Pó”=p»ªh</t>
  </si>
  <si>
    <t xml:space="preserve">_x0010_.åŽ_x0002_&amp;_x0007__x0018_‘DÍãOªr_x0016_e.«Ö~Ç&amp;q[dâ_x0017__x000f_J% x</t>
  </si>
  <si>
    <t xml:space="preserve">®z1µ“Âù`¥I</t>
  </si>
  <si>
    <t xml:space="preserve">_x0018__pF</t>
  </si>
  <si>
    <t xml:space="preserve">FÄÒm6-Ò_x0018_Eábj_x0001_Ûu°U¦fèi`I_x000f_©S'	Äm_x0014_</t>
  </si>
  <si>
    <t xml:space="preserve">2æxh_x0014_J€Y+ãÄ</t>
  </si>
  <si>
    <t xml:space="preserve">¾:Ý_x0014_àCüI£FXL™V]íjh_x001f_Pàˆd*	¾Vìƒƒ«½`¿£¼çG_x0002_@”œÀêú®TbÎ¥CV</t>
  </si>
  <si>
    <t xml:space="preserve">n`ÈÄMKHø	¨·§LsŽ”vÏ(_x0012__x0012__x000c_=go_x000b__x000c_²b_x0016_ Âßå_x000f_+-_x0008_4Ö¿Û#3j·©9à»ÉòÈ_x0007_Z7_x0013_géu}</t>
  </si>
  <si>
    <t xml:space="preserve">8]ïHˆ_x001d_P¼ô_x000f_˜_x0017_C_x0003_Ïì&lt;¯¨_x0006_¢p</t>
  </si>
  <si>
    <t xml:space="preserve">ü§!d‘–á›Ï&gt;‹_x0017_Ç¨g„œv_x001c_´º_x001f_ƒ¦\3OcÕ¿qÒg’6ø(_x0018_”÷W_x001f__x000f__x001f_Çv£díÀ_x0018_§àœN=Ï ¥]_x0011_xÅ£¯½ÌÇQÄ_x001f_qÓ&gt;9Iá7¢¶Þ‚R-¿"Ê_Ç(q@í_x0014_ï«á¶ý¥Öny_x0014_§ÃöEú˜üÙ_x001b_N_x0006_ÚqÑ:9ù«yçÀh’¢_x001f_GõþÀ</t>
  </si>
  <si>
    <t xml:space="preserve">¥„_x0001_ë~šçWµ6]§.Ëá(wZ_x000f_7Â¡Ùâ1!Ø/ââÕfäÁå~¨&lt;3ßšÄ‡Éhñ_x0006_Ã_x0001_&gt;†£_x0018_hÔ9@_x0004__x001c_#Úƒ_x0007_›h…D¤¹#&gt;~«_x0008_</t>
  </si>
  <si>
    <t xml:space="preserve">_x0014_ú_x0014_×ûR]žkÅs¥_x0006_xÁ)RD1í¬·2QqUï_x0001_˜ý_x0015_’_x0011_ìŽdI-Ï_x000f_¡t_x0015__x0019_6?k{pY'(‹y™á	ˆâ¡…ø4—äÂû.ðË&gt;‘@Sªw“_x0016_ò_x0004_p_x001a_</t>
  </si>
  <si>
    <t xml:space="preserve">û“ÅÝœNÀ&gt;Ó¸sk6gÌ&amp;2</t>
  </si>
  <si>
    <t xml:space="preserve">·s^bêñxÜõèö"äŠçÁ'5‚e	;ÙtØ_x000f_Ü¥5_x000f_°í‚_x000e_OmÈJö±A_x0018_•ËÿWò5ÚX?_x0015_1´î@“vŸDd"R´R}ÚI._x001b_aÄæa_x001c_Ù–ö1Õ_x000b_b‰ú£_x001a_Ž_x001a_ºÒÜ$3lw°GÀßb"£Iƒ¿"_x001a_¶TðÂ¶z¼Z”KuN_x001d_ô+B'˜ºØß{¸B[‹!_x001b_®;Ñ_x0002_+”¹¥Q_x0013_:œ‰‰º}´ý¥M·~</t>
  </si>
  <si>
    <t xml:space="preserve">36nÐ‘úñ­¨-«X_x0013_dþex9_x0001__x0001_Â¼~w¹$Äp¢ñ£Ø_tjZf_x0017__x0003_“—®ì«_x0012_ë_x0010_‹$_x0011_ŒçÍ_x000b_^†/"÷Ò_x0013_›ªs_x000f__x0015_Ív-Ð	Äõo‘á_x001c__x0005_‘©ì_µJæåmÞ·ybô‰wÂÿ¥“	i_x0012_ÿÙ¤àYÀæëjÒK_x001f__x001d_1_x0005_‹_x0010_¼_x000c_Š_x001f__x0001__x0013_—Ã_x0013_&lt;V_x001d_¦i_x001c_</t>
  </si>
  <si>
    <t xml:space="preserve">ýÙÎãÄ8µ_x000f_XÓA^^Q_x001b_jÛ:kïÒ/_x0003__x000e_† µï=5ü:_x000e_Ê_x001d_Ò_x0003_Óâ\¦#º_x0005_uÕoQ_x0010_ÛAâ</t>
  </si>
  <si>
    <t xml:space="preserve">Dñe¦£Û|ÝéFû¼JÏŸ¦uÃaz86êŠFÆË)Ð_x0010__x001a_avÀá_x0019_›^÷…¥óAïÂà–7£÷²Ü.fuc1ž4A¸–·xxÑ_x0014_ÖÈ™{¼Ûj~¼_x0001_¶_øh&lt;&amp;_x0006_¢›iÔ:ž_x0016_ò4Îk¬Ÿ‚h_x0019_ý$ôh£°iY_x0010_bÁM‰Çï$1Ä_ÏÚQ_x0004_¨¼°H&lt;3±U1ÕJšxú_x0003_Ò_x000b_f“Xï[H_x0014__x000c_s]çÄa_x0012_Ø½E‰_x0013_v_]_x0010_ØX_x0014_ªcz&gt;¼j™_x0004_~'_x0011_ñ„ø¶åˆ7÷`õ=ê_x0008_´IfÅ!¾ÙÌ"T</t>
  </si>
  <si>
    <t xml:space="preserve">Þ¾¤ã=Ëô.Pìå5u_x001d_-Õ_x0012_kÀ_x001b__x001f_	ä+@¾÷b_x0013__x0002_@Ñ§#_x000e_r_x0018_=Ã_x0005_"ùz?'PR’_x0010_n±_x0019_ð–E0T=’g@Ó9çöHZ_x000f_…_x001d__x0014_¨_x0016_Žè=ß;Ïï©	™_x0017_NÊlŒ\ÔÌ/</t>
  </si>
  <si>
    <t xml:space="preserve">³&amp;V_x000e_5Ü+J„BØm·¨O§RÑ°ìéÿ¶UŒ_x0013_*XC8_x000c_jŽ_x001a_ jFêïˆÃ\_x0008_{_x0005_X"W)ÓD_x0012_Òûh^_x000e_’·RÊÄ¼Xß\Â%F²®</t>
  </si>
  <si>
    <t xml:space="preserve">_x000e_¶…_x0014__x000e_§k8z°JM«²¬ºDd_x000c__x000f_(Èg_x0008_%*-lÜÛvë’ûÿ¡£kÙ_x001e__x001b_#lÆÖ_x0018__x001b_|*¥U‘­{¼Ûç˜·]ƒIYƒëüîÄ_x001a_	è†Ð¾ŸQÙ_x001c_ß_x0003_Â5•p°QK—é_x0002_ômLMð7JÞüeèäì¹¢‹_x000b_|¨êj_x001f__x0014_ÚÏe&amp;gO)[¼u©­­ô‹©YtŽE-0Ñ8¬z"</t>
  </si>
  <si>
    <t xml:space="preserve">åAA¿_x0011_¦æxõ_x000f_Ô²„~_2rëÜË_j_x0011_Œ›ãÄH]çtB)µ_x0002_:\è³R÷‡_x0004_|_x0005_d®xOŠD®õU;9ÿØ—æMÙ_x000f__x0002_ÜJ^Äý°¼…µ8‹_x0019_ç_x0003_irG_x0017_gSø×RÐn9_x001d_HI $“~è‘/¥_x0016_åÝ¢þÅ¥h7í€Ÿ‹Ó—b%hÑ_…_x0019_¨¦=&lt;%&amp;ÎTËå9©‡8n</t>
  </si>
  <si>
    <t xml:space="preserve">¡¥_x001a_!E¦ôÜ	_x001a_EÚyÊô"q1_–W-ê#_x0012_$Ì™]:Æþàá_x001f_%ˆ_x0014__x0002_‘.Gl¨_x0012_`Ëƒ‘+_x0019_éX_x0004__x000c_k)Ù_x0005_†_x0013_Ì…ô®¥_x001a_6º_x001d_Çéd3‘w“]û%ˆ_x0015__x000f_á_x001a__x001c_MCõSÊ	_x001f_OþÎõ_x0018__x0004_¯5Ì˜š*_x0012_”ˆ</t>
  </si>
  <si>
    <t xml:space="preserve">¹_x0011_"Éó&lt;å@€Û“Jä³šâû†@1RØËR_x0003_ÝçŒë _x000e_jKOÑË*e_x0015__x000f__x0018_°òš@î €_x001f_sYêÆ]È­é´N‡Â¸_x0018_</t>
  </si>
  <si>
    <t xml:space="preserve">_x0008_éØ3NîBgŸ5_x0001_ß#"`B–º-\_x0017_ö</t>
  </si>
  <si>
    <t xml:space="preserve">_x0001_ªYˆl_x0011_ y_x001a_ŠRMØA@àÄAÀèd *úÛWWòMaôø»|dÌ_x001d_Þæ¨04qÃÁRˆ_x0003__x0012_pg2›a</t>
  </si>
  <si>
    <t xml:space="preserve">ò¹@_x001b_ô8Öq£{Š7¬¾¹_x001e_‚zp</t>
  </si>
  <si>
    <t xml:space="preserve">}‚{äµ_x0016_FÂ	ÃI_x001b_¸‚ò)_x001f_•¹›_x001f_ñGÞªe`$Ök¡Xæ†</t>
  </si>
  <si>
    <t xml:space="preserve">üÍÐ_x0005_Í“OéKÒÛuòq.‘_x001f_ÕoÉ;Ðî_x0011_;j!_x0016_w_x001e_äH$²Ût›'Gw9éÌÇzìêµØº¤êõ4T_x0017_KÌ6/_x0014_ZâðÏ~_x0018__x0016_öµOß_x0017_Ym´D#þÇwôüÌ_x000c_G™Bw­ZžlØ¶‚ÎlÑ­íè_x0007_[K*JG¢?CnK‹_x0008_Ž_x0003_µ+]T—6_x000b__x0019__x0005_wë³dÓ»Àp_x0007_?›Q†=‘Ê«ÜU´jYj•·¾-íÉFó@1¦¥_x0005_afvh¥_x0011_º</t>
  </si>
  <si>
    <t xml:space="preserve">NKöú'L®’¥_x0018_(\×UJ œ=áÍä‡ÓEíJ­’[h¾ª³µ¥Û_x0001_Tm§m–_x0003_DìNåˆŒÆVpN*µ;tcÍÏËŒzB_x001f_ZCsÈêá^î%J=_x000b_ÓÉÒ)9 Sï[ÈS)—_x001f_µ_x0012_ž÷1ø;¥Á&amp;†_x001f__x0014_¬jR¸=_x001b_ŠgUª»E_x0005_ƒ™._x001b_¸ä-WÜ_P_x0018__x0005__x0011_&gt;Œ0S9›¥ñÙÁ{@_x0016_%ü\+€õZœ®?Ê_x0005__x001b_)U3/fr»—Åô2jå_x000c_</t>
  </si>
  <si>
    <t xml:space="preserve">`MB†Iž²Ê”_x000c_fBK0GgZ›‰_x0004__x000e_D›Ó9Î&gt;_x001f_Új(­_x0006_qL¸&lt;àÅ¢#_x0011_Óky-_x0008__x0015_·_x000c_#û¨ö5w5TR ÔzMÚì™“(zYËkŸ_x0008_äÌ_x0010_ùƒ_x001d__x001d_Æ_x0014_µ&gt;I	éÝ_x000b_7¸÷ÐL J¥ìè_x0011_‹ðõX_x0001_ïÜ_x001f__x000c_[å _x0010_#j_x001a_´S÷¿Š°·[üØ¦¢ÄŽ³P©¨€˜„ ¥à…Æñ©0_x000b_]„_x0003__x001d__x000f_´Ôj±­_x0011_Sr _x0007_Â_x001f_°j Iï@îÏÆ´ÁoåÍÍiÑêx…¿ã6môŠß”‘¡´B_x000c_T‹û”zËZ.ŒÊ_x0013_Z—}+‚õ±BÙè¯ÎrŽc_x0004_/_x0017_F;kÒ7L_x0002_[{&amp;Žé½_x000c__x0015_@_x0002_Ç‚Û¯1©"À_x000c_&amp;ð$m+?b‘‹eì_x0006_õ_x0012_•ßÐ¡ô_x0011_£¼“kÅ)…5´uZ!¡êa_x0004_{ìjhó_{‰&gt;L+3]ÎïðNZ¶wè&lt;­²_x0007_¿Tò Ym_x000c_ÃÖ"Q‰`ž´“ûƒ‚ìÑÝ¢IÆßöd’ý#æðC?]P_x0002_4Q%†Ú…$_x0019__x001f__x0013_œ_x000b_åz®.@Ž$¥ "È_x0006__x0012__x000c_Fp]I¥®n+‰ôO_x0019_</t>
  </si>
  <si>
    <t xml:space="preserve">o</t>
  </si>
  <si>
    <t xml:space="preserve">©{_x0011_$*@d¸d</t>
  </si>
  <si>
    <t xml:space="preserve">Ø‡Óßšß&amp;_x000b_=o°ëÝÛuÒ+Žßš»‰_x0016_Í­@</t>
  </si>
  <si>
    <t xml:space="preserve">_x0012_ør_x001c_Ñúï±”Ï× _x000c_GPø%</t>
  </si>
  <si>
    <t xml:space="preserve">n÷Xý×ó¸`	…_x000e_I“ B_x0005_=_x0013_ÿ-Å”ü4	ä…_x0001_	²o_x0001_</t>
  </si>
  <si>
    <t xml:space="preserve">mØý%9_x0007_«GQ?h“D¥§DÓmÙÏ</t>
  </si>
  <si>
    <t xml:space="preserve">_x000e_Ùî“ÚøFJúP·ÒNÝ_x000b_V‰R§Èº:_x000c_`âQ3O+_x0003_Y9ÜHÍ·A_x0013__x0001_;d¹</t>
  </si>
  <si>
    <t xml:space="preserve">³–_x0019_	_x001f_k°ç&amp;ëô‡ÍFº_x001d_r½w¬šÀyQ_x0001_R=ò_x000c_K¥£d®ÂÐ^ª÷JŸ~_x0018_æ96Xö­_x0004_‘m~âo_x000c_5¬þA÷£ä\Q§</t>
  </si>
  <si>
    <t xml:space="preserve">°R$ûò¢_x0013_ØÛI1Ò÷6cd´EÔÁz€¿»xb Õ´G_x0001_dš%_ŒÈse£½–v´ÍÙ_x0018_‚_x001f_ìC™m_x0002_Uædö»_x0018_&gt;½}ØãÝd«PÉO</t>
  </si>
  <si>
    <t xml:space="preserve">`ÅÁ-žÚ°¾ÇóX5õ­_x001b_Z¤×sâ”ñºwÎ_x001e_"_x001f_èr-I7ïwÖÉ'”‘_x001a_ìÆ_x0010_šâk&gt;¹Þ MÏÚÅžùè½âZë</t>
  </si>
  <si>
    <t xml:space="preserve">‘Ú£h¤Êü5åéüö„ÞaÂ˜@ãæ_x0010_¾«®¸”l›îWÇ€1jèÖ5å_x000b__x001a_Ï_x0008__x0010_Sçr_x0015_²ùfÂ·_x0011_qo¥Ý_x000b_”5Ò_x0014_f&lt;ý&lt;qâHŒ±P_x0004_8_x000f__x001a_·Â_x0013__x001d_„Ë/õ;ÕÓFi_x0008__x0018_~oU{«Æ]ôS_x000f_Eð_x0013_}.5ÂBSF</t>
  </si>
  <si>
    <t xml:space="preserve">ƒ&lt;IX_x000f_Â_x0017_¨@†ý»2Ä_x0019_'_x0017_(m_x0008_&lt;ê_x0008_j Ê­s_x0011_º÷M_x0003_O]“_x0012_u;Rü9_x000e_/ý'V_x0015_PÄ_x001d_¯&amp;øÏð¥C_x0001__:OcŠ­÷œ"3ï_x001e_lýNj%¥vi_x0003__x0018_Ãûè³ +µf_x0005_dñ²[ÕŽ|ôûzBe çä_x0016_P_x0019_iD_x0015_Qø¶}­¶ã³_x001a_Õevb:_x0005_ß.YqeúXJ_x0010_©Ë*_x0013__x0010_@d_x0008_öâ¶¬ÅiÇ›Ï=ý	CÝ8C7©¨1_x0002_òA¬¾l¿Î¬#×¢_x0005_ŽOËø_x0017_fÇUdÑ˜A	Ûx³„©¶vëb5X!_x0004__x0005_EÜ§Jj÷_x0016_b_x000e_})cáúü#_x0004_×œ¸[FnÒ2Ñ_x0007_Šò_x000b_7è7‚R/™´=_x0016_Þ¡øÙ_x001b_Þu¸—Ðþ_x0006_£0×ªºÉ¶J_x0001_žƒñ°_x001d_¥î3„</t>
  </si>
  <si>
    <t xml:space="preserve">].H&lt;£ÓtþÙ_x0017_.°Âézx4{_x0017_µÿ_x0008_f_x001d_®UP3æ}‘_x0015_ÅÍ¸Å -ÄzEó+_x0007_Ý¥€_x0011_!—Ç! .&gt;Oƒ‚j_x000c__x0013_Òà8˜e\üªP'±-Í2&gt;îÉ_x0005__x0010_j3O¹·ß;!ìO ¾/ÙV±&gt;³­é_x0003_Õ›0¢Ín‘–t¡_x0001_§ñº_Ðö€¼E!zuúÑ'9„Õ"‡ª½·LŠ&amp;Þ!š"BqÝ¡AÔ"ý_x001a_Dx?I·xÍ›T7X_x000b_„ã2b_x0005_Ìâ(_x000f_S_x0005_°”ÚÓ’ô_x0017_</t>
  </si>
  <si>
    <t xml:space="preserve">„VS&lt;Ï Éju_x0001_Ã…§³è¬ÊÔ_x001e_Ú?³´_x0013_E©*O.¢jQÃ3¼85¹º&amp;l¢Òìm§{‹»&gt;6Î„àùÓ_x000e_{vxÍ:¬‰rá_x0008_</t>
  </si>
  <si>
    <t xml:space="preserve">œ/™?_x0002_†¬©_x0002_8+½waŒûA†ÎP_x0002_EÈÏuYòWa_x001e_ô‘¸3“&gt;ß&lt;@_x0018_hþÉ‹Š_x000b__x0012_Y\_x0015_ž%å_x001e_š&gt;_x0010_ò /æ1ç_x0019_Ä%ù_x0001_f_x0011_ie¡3ð</t>
  </si>
  <si>
    <t xml:space="preserve">&gt;_x0003_…›_x0018_$ÀýC[;SMÜƒ4</t>
  </si>
  <si>
    <t xml:space="preserve">jNÑGÒöY;[ûnL'­O­HhÑ	e_x0015_d¡h²}ëæ‹V4\æ|/ÝÖj9ÑÙ…ù†Õ¦Ï=xØ£=EõïÃáÕN7</t>
  </si>
  <si>
    <t xml:space="preserve">«_x001e_‡Úû]D4/_x001e_º(¥ÎtÌFMpÓŠµÉyy«OÇãZr_x0001_áLý?‘1n¯ë–T{dÉH«_x0017_¸¡nI_x001b_çôk¯ØÅ!Ù§n×æ_x0008_T¯ôê_x0004_oOÎ¸ûåp{‡ßÄ£Æ¹_x000e_v‘Ô—k{_x0006_Ba_x0006_Kµ¶@ »°ðŠhëpÙf÷¸+›ä©õv}áø“$Yšo_x000f_P¯°_x000b__ •ÈŒ_x0005_¡óýY_x001e_˜Ø_x0003_BÎy¿[[¸ï_x0012_‰ï"ÙŸÒåÿrzÇÿ€hò~Â_x0010__x0016_š_x0014_Yi_x0019_ÄèÑ³hä&lt;W_x0006__x0016_÷ØûöKv¾J÷&amp;&lt;uèMŒƒaåìïþ±×Ðe@´¢—»¸”´…ß+C)"jf˜S´$×_x0015_</t>
  </si>
  <si>
    <t xml:space="preserve">Ä_x0004_	uÜÙÛ_x001c_Ž}´I6CÞëÉ½_x0016_</t>
  </si>
  <si>
    <t xml:space="preserve">ç8wNÑË_x0002_õ¢_x0017_f_x001c_	Üøâ·_x0015_q5É»k</t>
  </si>
  <si>
    <t xml:space="preserve">™VÖVmä&gt;¥[Œv&amp;ŽlÉ¦l/Ãu_x000c_¼XÃÑÉø›„d©_x001d_»t(d²Î¿?EæÍ±°t_x001e_ß7”ëóì¯Å¶¨`;_x000c_	YÇ‰Îïí€½­À_x0002_”Ž´D_x0002_Ò$9g_x0010_-S¿ò</t>
  </si>
  <si>
    <t xml:space="preserve">gSEt]Ÿ;çm+Ôîè‚®ë_x0016_&lt;Ÿ[&gt;rxÙ¦-P™7¸ì}</t>
  </si>
  <si>
    <t xml:space="preserve">I_x001c_h0‰“_x0005_w{ˆ%fžb_x0006_ú¡yz_x001a_R</t>
  </si>
  <si>
    <t xml:space="preserve">ÀZY·_x0013_F4?Q§ÁÚ:ÇR¶Ox_x001d_íÚ$è|b–ðmVpÈ°'Û÷\_x001b_‡­ÃHˆþ_x000f_Ú´^SÒL.ö5ª”—@„_x0004_—ôÌH_x001b_§?xÂÆ%†_x000f_®„_x001e_‰8}Ü_x000b_Ê</t>
  </si>
  <si>
    <t xml:space="preserve">_x0001_ÿ´––õ_x001a_›Œ_x000e_gÔ*_x000f__x0013_¢ÒÚÈXéwÜ_x0008__x0015_…Ü Pç"Oœ¸æ‘Ó‚_x001e_áêó_x000c_ú_x0007_®Ìáw%Ëî_x0002_Óî_x0018_YË9©²[ùO_x0014_àáçbÿÉLóÕGúƒ_x0014_Üû9§é&lt;zØTÓ£}Vév¥ýV†å¹†®_x0006_yƒMt_x0007_aP_x0002_›÷ë×rÃ</t>
  </si>
  <si>
    <t xml:space="preserve">EgºÃ½£9c¡é†Jo4Pé·ž]¿­Á›¥¬s_x0017_pŸ]×Y •ýZøžëâ$5QY†;_x0011_%˜Ð%F‘Àë&gt;4_x0003_¯Ô`‡-_x001c_+Û_x0015_ÉÇ÷îüIGƒ„X¨_x001d_(ÍcºŽOøÂR§–³.Ä5Kï_x0011_`¹ØW§Õ îX$G_x0001_BoÏ¥)]õ" HÉ¶üø{1CkB£$_x001a_úÌï›»HÀ_x0002_I_x0002_r_x0019_§›v¾–åˆMá€É_x0013_Ã5UgZob&amp;_ýá¨½ãò¿U_x000b_gñ_x0005_°_x0018_ë8fÌ¸0à|e5ä¿¥Få_x0004_DÇ­_x0002_«ŸÁ_x0001_ª)ò</t>
  </si>
  <si>
    <t xml:space="preserve">.£E_x0019_Û¬æ“ÜÇ_x0010_Büô_x0001_¡;ç¦®SZóC[žmNÊœñ_x0010_¶Ì¼œ_™cpÛ`dÝ_x0002_ŸÅ¨_x001f_tü¡Îðä)ŽRwYîhi¤4&amp;A”À¥_x0004_œ_x0005_iy_x0007_	&gt;°(²­Ê€®ª+_x0001_!„ï‰î“½_x0014_ÔRÕyVqÀê†É)7òÜä¼]k_x0007_¬l(1[²_x001f_ïp4ÃÂ	=_x0019_z¼ÙeC¢Žz”k^QÈà¼ÏŒ(ø¾„ªÞs_x001a__x0012_7Ü_x001c_tõ—1Îütq‹ï_x0006_öNW¿._x0013_Žº&lt;‡yÀ1W3Kjj(†ß_x001e__x001e__x0010_í_x001a_…^¦tdÂ¼\ñÏë«_x000b_r%Ë¤|ÿïæi_x0018_mH6‹Y#¦ßMTæê_x0017_¢G_x0008_r3´~¥ÙJJVI9=³Qªüˆ6U«Ü5-)‰_x0013__x0014_ ¶\¨)\§55ò‹&lt;¹Èï_x000b_së“©A&gt;†wk°Å 6!H_°¥_x0007_åÚùef5_x001e_/%)¢_x0011_¼LSûÓÊg„ÊæIk_x001d_j³}_x001b_X„_x0001_3~f™´„ÉÚ­lëi¸?d‹	Ë_x000f_Ô²Y?ÐÃóMßLÒàPF_x0019__x0005_ÊâàwNÌá_x0007__x000b_F“_x0015__x0012_£éÅü)•À_x001c_âŸh´è_x0005_Å_x0001__x000b_äë_x0007_3¸é:Ã/ÍØBpÂ_x0007_mì-	Ír4LZ:_x0012_\E¢@1©sé’®­Â|†_x0005_íI_x000c_Z5©ˆ&gt;)U±]¡_x000b_˜³gÝU¨_x000f_ÿ_x001c_ù’Ê¦UF</t>
  </si>
  <si>
    <t xml:space="preserve">Z4ugŽ«_x0011__x0016_ê:k›˜</t>
  </si>
  <si>
    <t xml:space="preserve">¦0Á_x000e__x000e__x0017_·_x001e__x0017_Ó_x0017_©ž½ÿåêY_x0019_`Á¨_x000c_Ò¾ö_x000c_*’¥89ÖùGä_x0010_ÿ_x0002_'Ó_x001a_ÑqØÐWÂ*q#ë_x0019_/½Ø&amp;Ê_x0003_¸p;ñF49*E8-m_x000b_G?}_x001f__x000f_Õâ:F_x0005_%`5ã8[®;_x0013__x001e_w_x0005_d«&gt;ñv½^‚_x0005_žÿ%­Ô_x0007_è_x001b_</t>
  </si>
  <si>
    <t xml:space="preserve">{Cñ´žŸð²½g·"_x0013_ö±_x0004_mncït_x0001_ï™¯Ä —ß®¥[ñ—_x000f_7ÿBôgú_x0017_zðÉ^7ãN«å=E”_x0002_å</t>
  </si>
  <si>
    <t xml:space="preserve">â“Ò=…jM_x0015_¡LW–´R­.Cv®¡®‘ïZv-Ÿ_x000b_/…7_x0012__x0018_</t>
  </si>
  <si>
    <t xml:space="preserve">Ožtœ³_x0015_é_x000b_«]YÌ ÏzB}_x000b_2Ø_wüÅ¡_x0015_Ïñ³DfYwr_x0005__x0014_Ï^àp.Z²«fäƒèDûuÔ÷:v</t>
  </si>
  <si>
    <t xml:space="preserve">	gÀMõ'§l™­i_x000b_aÙ9¼Œå"qi</t>
  </si>
  <si>
    <t xml:space="preserve">¶e‹]º_x0001_jÃi+_x0011__R¹ÌìfMVr¯0¬k¼’Ž-û™äa_x0019_o¾Óp(—ÚS¨:¦b_x0006_“ÈSé;_x0002__x0019_çnÖyý_x0004_u–èÖ°X”„É½_x001b_£_x0011_ÄÝ·&amp;ãKï75*:O_x0011_¨%‹¦*=_x0012_×íjlq3)×:Qµòx˜=gÐr’</t>
  </si>
  <si>
    <t xml:space="preserve">Á¤³ç/Y_x0011_0–$_x0007_„söÂƒš×ÔOÊMè_x0007_´¸zGÃ;ëv#_x001a_Ð4KgXSìçÇâªdeE&lt;:”_x0006_ˆ}</t>
  </si>
  <si>
    <t xml:space="preserve">&lt;6ˆ„ùÃopæŠA_x001b_Õ¨t(•[ðw_x0006_TÝK_x0018_à— ]¥Ý“-añÑýØ[&gt;ó1çgZ}ÃJõÉžÒ_x0015_/ëõÇŒRljæ™ËsŠœqbø°V)—½ƒ_x0015_€Í</t>
  </si>
  <si>
    <t xml:space="preserve">JlÝ_œÈUcU¨Ï¿Ži‹_x0002_ô(sW #­J»kÍÐì›Ú6_x0008_·–¤€ë_x0008_Õ“×”"A %5H˜Œh¼:²x¥€H‘_x001c_#È$Û^É\JÑ1Þ©Æêæ% /¾¬—{çJóË&lt;_x001e_ç_ç_x000c_;EÕ—§ÉmPn:w”Z¦R_x0007_&gt;ÎïˆÁ|Tý›;]‚H˜È_x001d_0XÅúÆ_x0015_Š4P_x0002_È«©_x001b_³çé¢p«_x001f_Ä¨º_x0005_=Hž_x0005_fÎ^+È$@SX‘V!&lt;ÿ=ðæ'“WÒ²_x001b_{m_x001c_«d_x001f_±Êî_x000f_õ·36</t>
  </si>
  <si>
    <t xml:space="preserve">‹Ç`­_x0004_`ëõG_x0013_ˆžå;ºa¨ÖâS:_x0001__x0004__x0005_ï_x0013_û§G1±Óù_x0012_€þrló¹{Xe¶_x0012_Æ_é¨³$ª¸)šÌ$A_x0013_VóæP_x0006_gNyÓA3S½‹¸tžÓ‡'‡«Ò?Õm_x000b_ú¯_x001f_Q¢_x0005_¡©mï"A1V”îáMc€Ì6_x0007_ô½³Æý‰4	ƒã(Ô….v/›fQÝ—§q†‰¾é	Š _x0011_~ÞÄEÛNyäÑ\_x000c_¦â;_x001d__x0011_×ƒc´_x001a__x000b_&amp;¡”åŠžpª¯ïˆt4dÂ®H”_x000b_U;í‘XÿhÛb_x001d_ömC—_x0002_)" ™ÍP‰VÄ½º‡l_x0002__x001b_wXWeé¯dR‹Ço5³_x0019_8Ü;Øv_x0008_(ÿ^í½_x0018_t*_x001b_¡tç_x0006_^—k°"3_x001f_£hÓ½ °øy&amp;_x0001_¢&amp;`äy_x0004__x000e_”•¯	|¶g_x0014_"_x0017_6U7Ú¾</t>
  </si>
  <si>
    <t xml:space="preserve">—_ºÙá‘{_x0007_ñ_x000b_ëj_x0010_ùÿ¥©_x0008_"`p6‚‡mØ¿G—Éßö„oÐeKmòWY\gS\</t>
  </si>
  <si>
    <t xml:space="preserve">ýe/]Õfà\Ô¹_x001b__x001b_PåûGjj_x0017_Ðkc=]º—º"ë_x0017_/è|_EQÆ%®šÞÊ¶/¯±v_x001a__x001c_Žê‡ñ(å¬¿ Î«·ý“4]Ø…#þ3¾Ýþt</t>
  </si>
  <si>
    <t xml:space="preserve">­&amp;ƒÈB_x0012_²É_x0003_Ú¯¯šO}E_x0007_{Ù;Ù±Àý°ô»Žò0› V_x001f_h™1_x001b_b5ö_x0012_ä‘abÖhÞ¯¤¸adµ_x0012_Yq L¡&lt;íø[V‘qôÂh_x0006_§ùh</t>
  </si>
  <si>
    <t xml:space="preserve">ÐÑè€u áÚVô3Ç•€iÑma-Äóº5è}î%—W/g(_x0018_ç¹Éw_x000f_½«ÖR+@$™¡R]•</t>
  </si>
  <si>
    <t xml:space="preserve">“}Š1l¯ÈÄß/ì÷_x0017_‰°à_x0001_Àž¬–ñØÖ_x0015_rxgÏ_x000e_tcŒÿ”ù¯]½Œ©†£37„5÷"áŽ_x0013_ºe)</t>
  </si>
  <si>
    <t xml:space="preserve">Ý‘üì_x0006__x_x0005_ôrµQ/DÝÙË</t>
  </si>
  <si>
    <t xml:space="preserve">_x0002__x0006_Bú(#ˆ&lt;Þíe</t>
  </si>
  <si>
    <t xml:space="preserve">Ëö_x0006_·ýe0_x0003_Y¢¸«Òýˆ«È</t>
  </si>
  <si>
    <t xml:space="preserve">¹Ë_x0010_ûÅ9_x001f_Nuý;Û_x0008__x0007_Ò_x000e_¿ÏtðÒÎ’‹yeˆ_x0002__x0010_Q</t>
  </si>
  <si>
    <t xml:space="preserve">Ê_x001c__x001d_ÅâWå0Ìâl¨êszù2Im"_x001b_&lt;µ¦µ_x001a_/·+€Äõâ»: ¯_x0007_ƒ_x001b_¯n)gÂsÕå_x0011_š6Æµe~áæC×ƒ&amp;’_x0002_`3±g¶Í_x0017_$]AŒ_x001f_´a_x0004_CrŸz8Uß·6Åú_x000e_I ¡KÔýé‹Ë°(A&lt;GöžL9_x0010_ë³IA“xYû†¢_x001c_(íüë†ˆ¶‡9ÞÈv&amp;¾_x0014_rø%^¬nŸ@o_x0018_™kž&lt;‡Æ)$Ã_x0015_«LË2†ªûüÐº_x0011_C²7¢_¦AŸ_x0015_Y9€øu_x0008_¿Ÿ-‚´ØÏ€_x000b_U*_x0007_RûÁc?tšáÓ@#sV|¬×u!ß4À</t>
  </si>
  <si>
    <t xml:space="preserve">·tæ†ôñÛ_x001f_ù-_x001b_º‘Z/</t>
  </si>
  <si>
    <t xml:space="preserve">&lt;_x0002_m_vÃÜ"›QC{†_x0003_ˆ=xnÃm`ŸYÍ©_x0014_^_x0003_C‹@FøŸ¼¼{ßWÍ"ÒS&amp;Z‘ŸÉU_x000c_)ôšƒÁC— FÛ«‡"£&amp;ß_¢¾·pá‰Ä_x0007_äU¦®ª³×ŸM[`ó×Ï</t>
  </si>
  <si>
    <t xml:space="preserve">^ñÐ…Ñ/(ç˜pp]xU²_x001f__x0003_]ÓÛü 6]±*Þˆù</t>
  </si>
  <si>
    <t xml:space="preserve">çêÚm»</t>
  </si>
  <si>
    <t xml:space="preserve">•Kñ.¼b‹5¸=T»›'——HÎôùøÒ‚ñÝiÜ¸Ö˜Âlã´š _x0017_%ÕÏc*‹þR"•šñŠ“é]_x0016_Û:·òVOµÂ3j]Ó‚‚©QåÓÝã%y¿ñ_x0003_SÛ`i¶›émŽ@½D_x0003_ð®`Ä0âm‚Ç@_«e_$%P'y+ˆââ#ÌO±_x000c_</t>
  </si>
  <si>
    <t xml:space="preserve">õ_x000f_ý¤oÁÕR/W_x0019_o¶ÅÕ_x0016_éûg_x0011_t“šWu½#Åo0Òe@Ï	¯‘ß_x0001_Á6_x001b_0íá_x0006__x0003_Ê_x0001_kÜvþvÍs4ñ8¤!</t>
  </si>
  <si>
    <t xml:space="preserve">	aÚ_x0013__x0011_lò_x0013_-)/^_x0016__x0010_d_x001a_Ûf…·Üƒ.ªöb›/_x0006_½9_x0010__x001e__x0013_#0€_x0016_C­?r_x000b_V‚pp]Öö_x0015_³zC^q¦ù ­¶Ú½Õîá_x0005_nøI_x001b_7»&amp;Ž&gt;—ÿ›mõ°!oôášyG0[_x0005__x0005_Iæ_x000b_¸ÞUÓ_x0016__x0010_ú¤N‘£êÿ™› 	 ê*_x0019_krIÇwO_x0011_^[É=°TÁ˜ù_x0010_)œû)6–J?'ê*Q_x0004_–ÄN];žošù8×ªÖ+ln$|—ÁwÁø_x000e__x000b_85öb‡úøKHV‡æÆ!àþù‹Õ%÷CJtÛ_x000c_ëœ_x0004_ú¨=0ž ·˜™_x0003_áïŠÈµ¬©´¦5‰Ë</t>
  </si>
  <si>
    <t xml:space="preserve">Í_x0016_ ¨"ŒE'‡íd·‹_x0005_o$žr_x0006_ýÎCªxøP­‚_x001c_ÚO3zøU_x0007_=}Ž*âEµçµÚ…'à_x0013_%¯WÐ(P!ÕÒ=°"q+_x001a_Æ2WDÁ‚'_x0007_8_x000e_¼_x0012_”äó§	£ÿÚËOû¡"9QDª|_p®¶µp9Üwqë3„_x0017_w'!_x001a_'ûåv÷‡™0ØÝÚU&lt;K_x0004_ót-ÝëžÈ_x001f_"H7™oY´–Uš</t>
  </si>
  <si>
    <t xml:space="preserve">L!¦|úƒVOÀ¡S´¢Çá³€HÒ¢	&lt;ÿcñ–¸‹£_x0004_­I€§Í×÷ŽxKB_x001b__x0013_$šÆ¤â™Gr£ƒr_x0006_t_x0008_¾¬Â­õCUÃ_x001a_LQ“˜”®«¸Iq]</t>
  </si>
  <si>
    <t xml:space="preserve">_x000b_¤Ÿ®(_x0011_´_x001a_sÆ6K¼y¡”íÑ(†eÖ1_x001e_ ¢{L­ ë\Iý_x0011_æ_x0018_„„ß»Ï›5p_x001b_É^ìñäRÈ_x0015_pé¸ì5f</t>
  </si>
  <si>
    <t xml:space="preserve">!ÂV_x001e_Ó&lt;6XÀ_x0015__x0013_±HÍ_x0012__¹_x0004_C_x000b_ÍY|¶_x0011_hëxu_x000c_:Ì+_x000e__x0008_bfÉxzY)ÂYöÕ¸°Ùü¼¦U8\g¡Hß_x0017_T_x001a_ã€)ìâµ[</t>
  </si>
  <si>
    <t xml:space="preserve">_x000e_„Íh{¢!</t>
  </si>
  <si>
    <t xml:space="preserve">|_x001e_è"t!ÛÃÇ»Û_x001c_Ö¿œÿ¬aÚšp_hÙÚ_x000b_ú_x0007_‡_x0018_ðª_x0011_)iÕð%±_x000c_ûp¨û_x001c_(Œ~_x0002_&amp;ïaÈ&lt;šÂC"Û4ÌiFõÒ_x001b_å÷Ìòó=šîZÂzÙÅ¡È&amp;1cÌS§î/Ûº˜!°j=•a</t>
  </si>
  <si>
    <t xml:space="preserve">‡TG"C¢å¾{ª`CÑ‘Ô5]'ÜLV¸_x0006_îÙ¶Y_x0016_L» Ô_x0010_höS_x000b_Ü_x0012_†‡rÊY_x0004_žŽaÅk­_x001c_#´_x000b_ükd_x0013_¸_x001f_4Œ0ƒƒ¨_–/ç_x0008_ù@_x000c_—Ïn]:_x001c_z]Ñ…Z&lt;émô	¢:?_x0004_½çdT_x0016_K\_x0010_‹i¨ZØ_x0005_”õòÆ_x0005_L_x0003_ïºøù\z3œ~ñƒâEš-¢ª¹_x000c_R_x0014_äX©ÚØ›¡Ýè¥Ì£žÅ_x0018_ùœ–ê y/º§Ñe`Ý¸tÂ_x0011__x001e_œé¹&gt;Ç¢ã”EZEšSá1=_x0001_ªl¼Q&gt;"²_x001b_Ú'ÞìE{Õÿ¹¡1æ_x001f_Œ</t>
  </si>
  <si>
    <t xml:space="preserve">¹ß</t>
  </si>
  <si>
    <t xml:space="preserve">ê_x001d__x000f_”ŠÌæÈî˜äÉÀÂµ_x0005_&gt;‹_x0004_÷)¦•[Œ´ç¸nÇÆXäÖín¢Ô6‘m_x001b_Z-Ý_x0010_3_x001c_›8_x0013_ÅÞ© k]_x0007_$ËÎê$²À_x0012_!cæXôSsNQ_´mûìÀË*à6‡çZSµExh_x0005_Š‰iqá]ÅU¬F¦_x000b_û_x0013__x0006_è”Æ³¿¦éGŽDšC‰_x0013_¬ž6ø_x000f__x0018_UÔm_x0001__x001a__x0013_</t>
  </si>
  <si>
    <t xml:space="preserve">_x0016_'_x0013_þ¼Ú±|€›Ã_x000e_ß^Rhqÿ÷_x000f_5ï_x001e_MEóºG_x000e_ÎT$öh"³BÔ/ÃoòÒNP%¶Â$®ÒZžñ§ãäb*ò1_x0017_(è9Û+_x000e__x000b_ï}þÂËNç‚_x0011__x000c_0ãfÎÔ_x000e_²¸qÝ«¢\ÂËEü¦p</t>
  </si>
  <si>
    <t xml:space="preserve">²_ˆ°!Sÿ	Ö_x0010__x0016__x0007_ô}ÖÈ‹ˆýe-ŸÂïk_x0007_ì_x0012_x÷Ä×tùÓt_x0002_©…_x0019_±y–‡A!_x000f_Ã_x001f_uð¾7à*?Í&lt;·ÄDu‰_x0017_éŒÁn¥rç;ù)]	í|~Ý;¶¾eö‹¡­P¡=”_x0017_Æ¬Rmo÷àW3Úãn_x000c_bLG_x0018_</t>
  </si>
  <si>
    <t xml:space="preserve">­_x000f_–N¼æðúz_x0007_À&amp;_x0008__x0013_”w_x000b_uÏ&gt;OPÎ3¾Û–_x000b_#¯_x0016_Ð¾¬_x001f_z’_x000f_u</t>
  </si>
  <si>
    <t xml:space="preserve">_x0017_64_x001f_IÉ—T&gt;f“Ž¶bÂu=X€`_x0007_–1ÅCP@Õ`µãwë_x0018_—5á.Š ”_x001d_®K€pÁ½ÉA_x001e_ÐØP•_x001b_ Öñ_x0001_ŒÔxxí_x000f_­Î&gt;8ïÓVž_x001e_Ö_x000f_ß“Ø!²¨ù_x0002_&gt;_x0015_£_x0014__x0006_¤ Û_x001c__x0018_È</t>
  </si>
  <si>
    <t xml:space="preserve">Æ—jþ†=T$\*3;¾_x000c_]p´Wsòl_x0016__x0007_sº¨N×Á_x0017__x0003_‡¯n†5«ÛZ_x0007__x0006_ŽCÄš¡5Oø¨Be¿IØyò'Q³?U;îÃÂ$nv£_x000e_ºh¨[žøSF:¹_x0006_„‘€v¹Ñ)ù&amp;eçê'_x000c_YÅ‹Ïi™‰ÒBåp:8¶tò½ù„=o=_x000e_™65þ_x001e__x001f_&amp;*xìµHUOÒ'‘·—ÌðNAâ_x000b_:fH©¤WCÛBù¬h$%UÚm«)?Ò»÷j‡ç¹ÈÊÅ_x0002_1_x000e_¬Õfï°ó1ªŸšÎÄï¨2šÒrmiØ_x0014_Q’Ý_x001c_WàMfŒ"Ì|Ó¿®}^HL#8õVÓÇÈ@T2_x0019_i„«G _x0003_'îi³_x0011_50äôÞbS&amp;®w_£Í2j•s¿ÈŒ)M8pî;—Ü¥KíÚ{ÒÏZ4"âšà†g_x0012_ðý†°Å_x0013_Ù_x0012_KI_x0001_‡áÝ</t>
  </si>
  <si>
    <t xml:space="preserve">Ë_x0007_¨Ö_x0002_Òùƒ´“c;ûv</t>
  </si>
  <si>
    <t xml:space="preserve">øüÜ¾_x0010_¶Ñ[Òãá°_x000f_</t>
  </si>
  <si>
    <t xml:space="preserve">{_x0017_¶_x0018_î¸ëç&lt;Ÿ{ŸÛw_x0016__x0007_o_x0013_ã-#šÿšÑb{q‰üˆ?_x0015_v÷_x0001_^3 ÚÓ|QêƒÁýgï!_x0001_î ›À_x0002__x0016_AtŸ&gt;ýÞTtÖUÒ</t>
  </si>
  <si>
    <t xml:space="preserve">ö­ÞrÿÈõÀÆ]°ç^žˆù_‹_x000f_ ÿ¯ßý4qdŠDn€ñLóñ_x0014_é²ÛFbÃ¤_x0001_K`Ö­Ö\àÓê_x0015_DNŸˆ¼ z	_x0013_l_x001e_ý_x001e_ùD€¼é_x0008_‡áÞ4âµ‘Ãˆ{ØÍÉwU†—Ð«&lt;®©[§íÛcÖ]k^?J’"ÿ#åˆŸ¾Ui6«ðÎ{z¸.#_x0013_Õ_x0011_ï9èL¥F‹ðÙ®ïý”wœRÍ_x0005_‰xõWóuÑ¬£õ¿y_x0007_®²ïûX6‡H_x000f_58_x000c_Ê°¨_x001d_}®¦õ¤þé_x001a_Ð•¾ÅU7Ì_x0004_ê¼ÿBò‡‹_x0001_½Ã_x000e_‡s¶¤ñeKæ	IÏ#_x0019_eáßº_x0019_¬¿_x0003_i¾F[FÑ]_x0003_•k‹	"0ú‡{à‘Å°µÞ_x0015_—¾Ð±j´ÓNû/”Í˜cø#l_x001b_Sf£ÏG5”÷ês</t>
  </si>
  <si>
    <t xml:space="preserve">‚2Þ3mèq¼ã Q±-é_x0014_&amp;</t>
  </si>
  <si>
    <t xml:space="preserve">€Baçå1._x001b_Å&amp;_x0005_94ˆk_x0012_»_x0008_€£y&lt;‡_x001a_8HwMn…Í±æ´—_x0018_ã²Ý</t>
  </si>
  <si>
    <t xml:space="preserve">¸_x0017_&gt;@‚Qü‹ÑŸ_x0004__x000e_'_x001e_œ`f_x0014_­Õ™z‡€/_x001e_˜_x0013_Ðv_x001d_‰\É_x0010_®Æ›€e Ž¿+í%?šûÙ_x0015_‚YD¡òXrivûöÒÅ_x0007_‹£_x0001_ñC~_x0002_»k(ú_x0005_#Ô_x001a_¦._H ¸ºŠ.µ_x0001_zˆ‚_x0006_+ƒ÷n_x0013_uqÎá™Éç½ž_x0002_dÌb¬í_x001a_fwI_x001c_øJ—Í¬Q•_x001b_d_x000b_3ì&amp;ýÓä›ÖHh8õUR\Ì›xÅæ_x000f_F³­ó_x0004_B_x000e_iM›:Â›_x000e_§7äðŸ_x001c_åônAÁ</t>
  </si>
  <si>
    <t xml:space="preserve">¹‡ðÉÍ¤vÀ©¸Ï_x0013__x0006_k±@.LNÕ„2Å#N«_x0018_½ìÚÈ¦a¸o/]æï_x0006_ž¿_x001a_¥+ËåY_x0018_3/œfôÀµŸÙrŒ³:2_x0015_ó¢DQˆ4W'óqÌ_x001f_=±xUå¨òK²&lt;‹sÉ?®üT¢ž˜ó&amp;ÌKNÀ½_x001a_ßúËXP±BüõýÚq£À_x001f_Ÿ_x0014_Â&gt;­µdy²9¾Í_x0019_¸™q	JqKG_x000f_@EéÂ¶‚Ö</t>
  </si>
  <si>
    <t xml:space="preserve">–˜jCMÏ½N‚÷_x000c_O_x0010_ÅèÎ3ó_x001a_z_x0002_[¿ì_x001d_uyŸK¦6ã_x0010_z1à7€c/²?R›Á!Î´&lt;H·—_x0008_£µ~_x001c_UÊÂ‹­Ó_x0006_ß´&gt;__x0017_míÊ¬?ena4"}Ú5…}ë_x0003_š@Í\Ë{0Ò[å_x0010_»ü}¨Æ*è</t>
  </si>
  <si>
    <t xml:space="preserve">˜I`»çÝ•_x001d_c_x0012__x0008_g¬H5	_x0014_°:æ_x000c__x001f_÷Ç_x001c_toâŸW_x000f_7¡oó‰Mˆ§±›°_x0018_HùMQ</t>
  </si>
  <si>
    <t xml:space="preserve">þŒô</t>
  </si>
  <si>
    <t xml:space="preserve">«ëÑÇ`@ªÿ˜º7:**Ãw³k(N_x001b_@—_x0014_Žè"Œu_x0016_–!_x0002_géb¨“b@Mš{xÅ&gt;ïxª_x0018_ÇÅY^ÚçGüt¼_x0012_</t>
  </si>
  <si>
    <t xml:space="preserve">Ý_x0015_qÆw_x001a_ZÚ[¨tÖ 9_x0015__x0010_±¿)y„‚×_j_x001e_[ÞÛnè¹ƒZ€ûtÛÕÐƒI¦¤‚»µ4zÞ­ÿa…^Ë¤¹ª€(“9«í¹¦b”{2_x0018_ÅÙ½H”r}_x000f_P+_x000e_±°m}U''ÕOº_x000e_ú¨È¡_x000b_]_x001d_&gt;vâ_x0017_3+«¥¨ºöÔÉ¨„6%Ú]M¯­_x0008_¾§°†I¼äfúZI_x0011_u½3_x001d_x)òAÒvxøPÖEƒN¾+þDt»(Ûµƒ%Ç_x0010_š…D¸ýmª?@!¸8rŽ}r_x0012_Ë0=Êu²†žŽ;!³_x0003_2Nˆv_x0007_†ä±Æ$Ó~\E</t>
  </si>
  <si>
    <t xml:space="preserve">Ú·_x001f_¦è]q]_x0010_÷üŸ3_x001d_S6O¢¿Æ©EªZ_x000c_Î-‹*s˜_x0005_*¸«_x0013__x0016__x001c_q'_x0013_mÆF‹_x001a_}Ú¼&lt;¡e‚KÀŽ_x0019_í_x0019_Da²IŒjôŸ_x0011__x0010_¨$}ok_x0008_‰èãF$„«§Ðk5éYO.º_x0001_wGllæî}÷—¢t_x0006__x000e_}öaÖ_x001b_æ‚Â¶îø HHÏ_x0003_JFJ¶³0¥1'&lt;ÓœBá_x001a_ÓØ|ªób</t>
  </si>
  <si>
    <t xml:space="preserve">¶_x0019__x001b_¯ºc÷‰fBÐ°ùƒáž´_x0008_Úˆ¥_x001d_j¿ñB;›6žÈí¸ãœrG”ü­ÖÌ]ÏP&gt;m_x0005_GHìe÷¬W:èòp‡»]?Ÿú²æŽ®“e{ñ5Ë0¢Ðxë^eQU_x0012_¨ú›V]ÁõXsÜæ"pLbh’$8_x000b__x000f_—qaìƒ	|~¤|ûÚÁñ25Í_x0019_W=eôŸç\2_x000b_•&gt;_x001a_</t>
  </si>
  <si>
    <t xml:space="preserve">¯{_x0019_2…–±*_x0013_±%îr_x0016_!¨ä:ÿ" óÁ‡Pô“æ2­_x0013_â)-_x0015_¯ÄÆÙ×wÿÅê_x0016_æ’ú!‘_x001c_Â…ÞJÖÓÝ½_x0006_‹Ñè´þýdÃÃ=š;=`%SG·MiIj+ÏIu¥_x001c_Rc"Ý4</t>
  </si>
  <si>
    <t xml:space="preserve">’3_x0008_ööÌ4_x0007_qñ-Å8å_x0013_¡.}ÍýÆB£â•_x0006__x0005_s:_x000f__x0006_m_x0018_üdä1ôë£æ_x0019_h_x001e_þ{À</t>
  </si>
  <si>
    <t xml:space="preserve">ùŽ*ÀÑÍ£fÔ¨Ú_x000f_·à|ÏÝá´_x000f_Õ ²»¹_x001b_Ú·—›ä)_x000e_PúÜóa°œ;¿S_x001b_&lt;#ù_x001d_Ø_x0008_óxº¯1ÖŠém%ÍþOÜOJ¸C«ißç)3_x0002_fWü„/_x0004_x§¿'Ù•²Â_x0003_Ø_x0001_'kPq$“_x001c_r_x0003_·¥_x0006__x001d_ü_x0003_¢</t>
  </si>
  <si>
    <t xml:space="preserve">_x0007__x001a_ÓÆB¬\ôo_Ìþ`ój±eŽD_x001c_·…Ô]ŒñZ“†—­Y]ï_x0006_ºäu_x0019_°tz¤ß+	no‹Š&amp;_x0011_^„PÞ-ädÅ’¾#‚ÅÝf;ö_x0017_¯p»›Äý_x000b_O‡2aæ¶þ7•</t>
  </si>
  <si>
    <t xml:space="preserve">_x001b_ùñ®¸_x0014_0~ñ—¹è®iYiøõ.õ~}3ßcêÞ›_x000b_·yüe2_x0011_•°_x0003_-iìÛÓEEË;sÀ;ò&gt;oÑ¢Y°=Ù»ôR¸Y…Éï5Í_x001c_Ÿ¹ørÿ=&gt;:±ÿv£=åuß?%_x001c__x0018_à_x0011_k™jðbZ&amp;/wÅéo8è­v"^u˜_x0002_²~w’½œ®Ö}ÀA_x0016_+2y…X©ü_x001e_’lV{_x0019_ÍwC6yõ´ñˆrŽ7H_x000b_÷Š""¼œ¨_x0015_E¤4Ø_x0011_‹S*Yñ¢œ'_x001c_’Ü</t>
  </si>
  <si>
    <t xml:space="preserve">_x001a_NœQ–§H!ÊjÞf_x0012_ó¬·(„È³Øó</t>
  </si>
  <si>
    <t xml:space="preserve">É–©ñ³;ÍÁU_x001c_]¦²_x0005_îÓÏY±6l¥â#Îgì‚?à	w8ú*sÈëÈäIo—N^k_x001e_·_x001d_T$Ã7H‘Ÿ5_x0013_Þ_x0016_¢èÛã¸N«£_x0017_ì‡';å“Y°®Ásæ</t>
  </si>
  <si>
    <t xml:space="preserve">_x0004_…?_x0018_dU»Lâ–/šåÛ&gt;ýk+„“fj&amp;À_x0007_ÖoÉJUÓOÚ_x0013_g&gt;h"‹K¹ºæž–%œ_x0001_Q ”¸‹»x’’ç\Ü=0+_x0017_C’V¬µáøoœß_x000e_2_x0004_ª4VËÉ_x000e_V„‡é_x0016_nFò¬v_x001e_Ãº°_x001a_gfû_Õ˜&gt;äÊCŽÿ™ZÈ§°L/šcžàUJWs</t>
  </si>
  <si>
    <t xml:space="preserve">_x0011_$'y‹#Øa»_x0017_E†[Ô…ô.MœÞšËyýiYS³±ÆÁÃëé&lt;w_x000c__x0015_ØÈ</t>
  </si>
  <si>
    <t xml:space="preserve">_x001e_O‡òÕ| "_x0019_ÿ½åyºNÓ</t>
  </si>
  <si>
    <t xml:space="preserve">_x0002_„ÔÄGÀ­„7º™_x000f_ƒÆ.ÒN §ÊAÊäA‡ÉºA_x0017_O_x001a__x0011_#ÞYãŒÝ_x001a_Fv*É=Yœ‹yDU»_x000e_:ü–_x0003_·×_x001b_E'5VJ_x0014_°. ŽIç_x0005_s°BÍMÍF‘#_x0002_ ]ÿ6`¶_x000e_|û5²R€Æ_x0003_®g‘÷N–kÿÙ8L¦ÞÊ~'´ˆ8Ã_x0005_3ø·†x}Š'ä_x001b__x001e_3²Š2‹Ã2B]üÄÜ$E‘­}T²±Mi8ÅçÂíÌÞ_x000c_ÿ‘–2_x001d_Y±Oœ_x000f_L`ëp¦|_x001e_$ÑÑÕ_x001e_:_x000e_ä"ÑÑï¯Þï@t!]ÎÓ­jâùËÎjrK‰–_x001c_Zl;•z_x001f_·Kñ§ûÏ–;D¸™_x0013_ŒF}o@I=«»‰4Q¦Ž½á#8Ûƒò‚~Â_x0019_º_x0006_ÒT_x0019_^š—ÍÛà_x000b_†œ•ºî;I¬_x001c_lä_x001d_Hh_x000f_ÊæÒä¡Ø¶õò_x0015_‰ãkjïò_x0006_„¬õ¿õ¡Üb…ùªí	uÔÛYu³_x0010_k¥&amp;û/	g™ùY }_x0005_–=û7_x0019_]¼_x0012__x0008_ª_x001c_}÷×ô«è`Q_x000e_[€_x0018_Â_x001a__x0011__x001b_»!QÌ_x001d_‰æ{Fùƒð_x0015__x0001_o_x000c_Ùd¸ÁÄ	Ð Šéã¤ûÿ`Š!²W&gt;;=¹6&lt;rK&gt;âX_x0017_F_x0010_Ø_x000b__x0019_©</t>
  </si>
  <si>
    <t xml:space="preserve">¤’_x000f_H_x000e_©_x0018_/[om—­'_x0018_ãc‹/¡mˆ¹´˜‘¿²:ëVÍûŸZ	Ir9¤â§&lt;ÎUs2à¢ÔM*_x0001_Ã_x001f_ÁuZ­Ì'¨l²µôìZÖ“–ebëØ•Ë{i_x0019_¦÷_x001b_i_x0016_ÜßqŠ«˜3_x0018__x0019_åÍ_x000e_Ò'äe¾JÈ©#]uŸÇE¿ª®Ö‡ŽG_x0011_:ßDRù*_x001f__x0007_üFìb_x0005_7+®[ˆ$úP³?_x000f_]îåå|</t>
  </si>
  <si>
    <t xml:space="preserve">÷¶_x000c_&lt;_x0008__x0005_g'</t>
  </si>
  <si>
    <t xml:space="preserve">dnùÆs1ò"Œ{F†ËúÅÛX´Á=0î4æúqïÿØ_x0017_</t>
  </si>
  <si>
    <t xml:space="preserve">&lt;…_x0006__x0003_ù8õ_x001b_ÄpbK&lt;\_x0011__x0017_´ÅØòõÆ'ÜÁ˜ËÀpâÍ¬hÔ¯b</t>
  </si>
  <si>
    <t xml:space="preserve">¥}Ñ_x0015_à_x001d_Q=.iòóBäé_x0008__x000c_ÅÉ¤‘Š_x0015_tXÁÜ-q&gt;:_x0016_¼_x000c_</t>
  </si>
  <si>
    <t xml:space="preserve">)~ÚXçÌK)°42¼úüa‹‡vß8Ý</t>
  </si>
  <si>
    <t xml:space="preserve">ª_x001c_HÁØUíukP×S_x001c_#|ÍX¯ŠR«ëÞ2bÞ_x0012_›» E×i_x0006_°¾ô&amp;=`v_x0015_³“80`ßêã‹ÖÁ¾9 ÑÔ\ñ_x0019_4Z å_x0019__x0014__x000b_Wu‚l(_x0015_¥Xu68`_x0019_Ã7Ûp|SEÙD_</t>
  </si>
  <si>
    <t xml:space="preserve">Ÿò¸”þ_x0010_	€|2•"‹_x000b_XÃlr‡£N	_x0014_Ë\Y¤¡¹²@9¥ùÎ£	Ø$†</t>
  </si>
  <si>
    <t xml:space="preserve">º¨•Å_x0001_Y1tàÕÃéêŽEC3æýå'6Š!_x0004_.*ÜR±æ_x000c_Z|Ò[Õ_x0004_ÐµÙ“ŸÃ!ä_x0007_UË_x0004_:ó:Å_x0014_?ó?_x001b_Fð_x0002_RJ~$¦T(v</t>
  </si>
  <si>
    <t xml:space="preserve">_x0002_</t>
  </si>
  <si>
    <t xml:space="preserve">©Å</t>
  </si>
  <si>
    <t xml:space="preserve">ŽÍYÑ»M_x000c_€bKt¡gº’i</t>
  </si>
  <si>
    <t xml:space="preserve">Ýè1ƒ&lt;ZúF\_x0004_ð"0~ð²ØÁm%Îî‡_x0019_b)_x001d_»ê*˜Ó\_x001c__x0010_¶_x0017_W_x0013__x001c_G6MÅ&amp;ÿèmÃ¶[KÐ¾tQÛ0&lt;_x0006_É_x000f_bå_x001f__x0019_ýw</t>
  </si>
  <si>
    <t xml:space="preserve">_x0019_¾cf„‰f!qÓå(.1øí¥JÉÖ†ÏŸ–1„µJ‚</t>
  </si>
  <si>
    <t xml:space="preserve">w›ëÚ_x0002_odh‘Õ&lt;vþj§öXM@!#ÇðÂ]"G_x0013_lÊ@äe+¾hš"Ñ</t>
  </si>
  <si>
    <t xml:space="preserve">ø</t>
  </si>
  <si>
    <t xml:space="preserve">£öxKíÐ˜.ñ¼öâS_x0004_Çfq‘¦UöÒ_x0013__m60™/=&lt;&amp;µ‡_x0013_† BwÜ8Y\Œ^#òÏ´™$«k8</t>
  </si>
  <si>
    <t xml:space="preserve">Øo;ržx®Ä.6Ø´V_x001b_</t>
  </si>
  <si>
    <t xml:space="preserve">2T†àä²Ò´flØ_x0011_Ø_x0011__x001c_±€W#_x001f_ÐÒäþ_x0008_¼³^Øß‘</t>
  </si>
  <si>
    <t xml:space="preserve">f _x000c_JÒßþ9L×K$égÕi¿ù‰ËmŽÓ*B2_x0002_!Ã/ˆä&lt;Ò¶_x001b_Ñðh©;Œ’£büb[†ò'óú_x001d_Ã</t>
  </si>
  <si>
    <t xml:space="preserve"> åðOmÔ‹@‹§_x0012_{_x000f_»·œNZþK¼ZÑ¯Ä0|âó©_x0003_Ø™REnÞ…ù†—u–S</t>
  </si>
  <si>
    <t xml:space="preserve">3¢†2íCŒ¿ó_x000e_„#Šf_x0017_4jïÍ¼5&lt;›»5"S«¸§×ëI^_x001d_7¡ªö•¹z¸CáÏxK¿E_x0008_õ‚¤°¸Æ_x0004_c«:kô™ˆ+;3"Ðìœˆ0~X¨É_x0018_îÒ</t>
  </si>
  <si>
    <t xml:space="preserve">pv¾(=Â‹¼mÆ'b_°›ã¯kÏLóÊL¨”d—fq_x0007_Ý00_x001a_ò¼Ö`ƒþÂâ®P~’ébMÝb_x0017_)_x000b_¬Ž¢_x0013_ªð0Ú_x000b_"—âƒ_x001a_àEý•{!–dƒãAåûkñ§ù“»ù=«)_x0018_·L¯šÏÉz_x0015_Æ</t>
  </si>
  <si>
    <t xml:space="preserve">«A+A¦¯$ç• R†ÇL_x001a_‚EX.opæ¼ €‹êû¡°_x0005_Lò1Ž˜à²€uÒÓüš_x001f__x0016__x001d_dnLÔß2ÿ²_x001c_é®½š³</t>
  </si>
  <si>
    <t xml:space="preserve">ä˜&amp;ÅK¦;_x001e_y7¸™NÖý½"ÒœTbœ_x0007_†µ= iG®MßÔ_x0013_+{NIõ†_x0002_ŽÕØŒ’ú^.OÁÊVAP_x000c_~quÅ Ã¥ôÖÐp%_x0019_e«_x001b_ôô_x0013_îàA&gt;¡_x000c_•â]¡aÏ_x0017_&amp;ïÚÌä°œTÖ¶º‚Ò¯_x0003_Æ0_x0016_µ_x0010_Xô²e‰•Â+ö‘B_x001d__x001c_éeÍ†º£=t%_x0010_$(ÖT?Œe—€_x0018_ü</t>
  </si>
  <si>
    <t xml:space="preserve">­¿5¤QwÂÒ“¬8`3ò_x0004_pg)€‹RWß‘ãE)d]&amp;n_x000b_å£°7_x001b_r	®_x001f_A_x000f_R4_x0013_Â›=C&amp;š_x0006_"~KKã©rQµWõfŽ_x0010_Ù˜¿øÚÏJ_x000e_ã</t>
  </si>
  <si>
    <t xml:space="preserve">© QÏ±ëÖÓj"_x001f_MÌ‘Ÿé•èw¥Á_x0010_eºê4_x0005_ù_x0017__x0013_¢8dréPH¼ºkÛ_x0008_7m§¹V=¡ÎâcÞH_x001e_É}#Â”6dÍ›×¶ë s¦‹O¯Â¼W{_x0012_”_x001d_àw¿¿Ÿˆ&lt;ÂJÑù¯ž•‡U§È'2_x0018_×õÔ.qæÂÇ:_x0010_†ú¯_x000f_7rZ_x0008_l	§_x0001_ý‚8ÆªkÞ`²¯Ñ™raa­qè§!÷Þ“Qçÿ[_x0001_ìŒƒ$R-1¯ïä_Á}Ñ"ß”Ç&amp;µ¿_x0005_H_x0010_ìHk{IW_x0008_Í{[ú_x000b_Œ©úp_x0008_¼îÚßÍZs•€(T†qdr¹Ðî_x0003_(öÐ£QË¯Þu©N}f&lt;XE</t>
  </si>
  <si>
    <t xml:space="preserve">²¹Ÿ3âô¹SX</t>
  </si>
  <si>
    <t xml:space="preserve">)_x001b__x0011_Q_x0011_áõc¬¤A!NŸ´Ìøú×«³vß•j™éÃÅöìà_x0007_&gt;òé3V–×—¸%'XÚôPÔËüˆBÛ_x001e_­t_x0007_q:þ^_x001b__x0006_œ</t>
  </si>
  <si>
    <t xml:space="preserve">ðÏc†§û&gt;Í#–§_x0017_ç|ãã_x0005_&amp;¿$Ó3</t>
  </si>
  <si>
    <t xml:space="preserve">Dm*¢‰1&gt;–!_x000e_ú§¶öæƒ_x0019_|+1d¨_x0015_G­;_x0006_Ò_x000e_:þR¨)õ1Z4È|BÂ$ù¸</t>
  </si>
  <si>
    <t xml:space="preserve">|Ò‡¨_x0004_ëP_x0019_3þT:ÐbtÎµ_x001d_ø«NRß_x0016_Ï"Ùó_x001b_’ý˜e…@ip‘‚¤ÖÞ`9S/ïp'š¿zyÖIœ¯&lt;·B:P§¿_x0010_0!’Õ±i³_x0012_£_x0007_A’wi</t>
  </si>
  <si>
    <t xml:space="preserve">7ä¦</t>
  </si>
  <si>
    <t xml:space="preserve">-B½júÿ¥J¦dÛ·•ýJk®³_x001f_ÁV&amp;_x0003_éžm_x0016_ÕQ½ã~ éúŸŽEFó ý‰_x001d_GôÌú_x0013_Q9‘;ØþQ­O_x000f_Î_x000f_0·	ÐFN_x0016_9n_x0013_ÃŒZ·XUÊæ§_x0004_wãÜu5ŠÅD_x001b_“SLK]_x001c_‘«3Ë_x001a_FŽ§¡Eÿ÷_x0010_æŸ_x0015_]‚ñÓ·|˜û˜</t>
  </si>
  <si>
    <t xml:space="preserve">Näw«_x0001_	W4Õr{c_x0019__x001c_©_x0019__x0014_ºÿ³Ï]5Á1ì&gt;ÊèÖö7ºnã¼x;ðM­k±Çˆ[àœ_x0016_àPå=…§nrå8Z¼/’vžu2_x0016_°#d]_x0015_$_x0017_q_x0005_´‡å_x0004_m"Š_x0014_‘üúÊW·ùé-—^`®_x000f_„_x0012_l_x0013_(‘+™—ß |äŽŸn£0júÂTô«‚Œ</t>
  </si>
  <si>
    <t xml:space="preserve">ã:_x0019_gL†{t_x0018_¦_x000e_¯…/+j½ËØ`üCþö_x0005_Rë±Õw»¹±Ô!þZœssB"È°N2m_x0019_</t>
  </si>
  <si>
    <t xml:space="preserve">Í_x0015_NË_x000c_S_x001e_÷_x0004_ôo¿­!”Î_x001f_ïk’b­_x0013_„vÄÓ¨1ì³ÿ_x0002__x0001_Ê_x000e_Ué_x0006_YÝv_x0019_‹—®Z¶ÅIÿr]„é!W‘RDDQFF_x001c_U›_x0005_[õãÑ_x000e_ni¼É_x001f_ZŽhZ_x0001_Åßêæ6{9{À‹Á_x0007_¨_x0016_¢®r—‘D¦­cÉÍ½X6_x0018_Yû÷Dâ.À_x001c_©€¨k‡P*þôÁ9h‘æË[³‰³ê¡</t>
  </si>
  <si>
    <t xml:space="preserve">æ™QÈÇ_x0011_åp’Û_x001a_Þ]DÝR_x0006_m‹oÿr;Z&amp;Ä_x000e__x0010_f_x001b_öÿm¿Ç¤8_x0012_2_x0014_</t>
  </si>
  <si>
    <t xml:space="preserve">_x0010_rqîÄx[OèZÁ#µçèÃøNßîNM­_x0016_ÍRNß„c_x000c_•Õ~ƒ™÷ßéß:«_x0003_ð“ë³‹:“y‰á'Ÿ®yíŽýP›“&amp;_x0019__x0017_¿_x0011_ö©ñ1Tô!èßÕs_x0019_hí£J_x0014_Bù0‡‹"_x001f_§&lt;6gM</t>
  </si>
  <si>
    <t xml:space="preserve">_x0010_&gt;^e2M_x0012_TÀ</t>
  </si>
  <si>
    <t xml:space="preserve">½­Ï_x0007_Â_x0011_OBˆÛÃ«újç0Ñ5]âs»G¦;•¹UåM_x0003_µTÆÆU_x0015_	ÞñÌ‰ë7p_x001c_	¥yë_x0019_53¿pÈy_x001e_^M"_x0013_¢èÚøþãÖï°_ÛçÐ÷ðuqÛ§_x000f_O_x0018_ØÈ_x0018_ö&amp;f_x0019_:_x0008__x0001__x0015_ùÖï©6Ê_x0006_Á€|3\_x000b_ÚkZòC#</t>
  </si>
  <si>
    <t xml:space="preserve">:JpS„yUšzU“QE&lt;‡_x000f_ÌŽÑM</t>
  </si>
  <si>
    <t xml:space="preserve">_x0004_©_x0016_Þ_x0015_qÐY”Û”ÞLècÆ=ý@“‘ØÍ_x0019_èš§¹ç²¾‘È§9mÎI•¬•}_x000f_[»_x000c_œO-'jG_x0010__x0004_îÊì ˆ}i%%¢“%qÜ»_x001d_r8-Îô:jC×˜kBß{GÍE3nÎ±×óÖz‡üëd·_x0008_Öð6¤äp_x000f_'H§’Š†</t>
  </si>
  <si>
    <t xml:space="preserve">ÑSS_x0005_Â!¶™_x0015_Œ_x0013_ˆþ_x0001_@_x0007_Ø0=}_x0014_®Œ&lt;ö3Î€¹ÜR</t>
  </si>
  <si>
    <t xml:space="preserve">/WÏQ_x000e_igš}_x0004_#{_x0005_cƒÝ“ÁZ¨oçäf_x001a_²çÔ9â¿‘²_x0011_Ÿ_x001b_x:™|^_x0015_‚Á˜`UZ»ýÊ¢â0½•_x0017_’$Qtãã'ôƒCm½Üê_x001b_ñlÝŠÍ3äˆ1®+_x0013_ßé¨ö{ÍHð±+_x0017_¦®[_x0013_l7ýˆ)je³7™—ÀÊFìÞ&amp;Õ†_x001d_QSeB_x0005_‘Y«?µ¾«ì¼4_x0016_&amp;™É^3a_x001f_ý¨_x000b_ÛÎábë3¶Pu»áÏf!„%Íqá_x0001_‡_x0008_›PgÎ²†ÌZ‘¨(s</t>
  </si>
  <si>
    <t xml:space="preserve">_x0013_¦Ád_x001b_|Fêãgo	5àë7gôÒ¸[¡jámÄs_x0016_íæ!Œâe¨_«“C_x0013__x0002_LIã7€J+R_x0003_†ónha3Ûw Á˜!N{‡öÚ2Š_x001d_FŒjo¡_x000f_ºÍb¾TV</t>
  </si>
  <si>
    <t xml:space="preserve">¼¸`—0€YÉ¢§D)ž_x001e_\(&lt;¢µ¦2%HBß_x0016_¤júÊ'²*¿â«_x0018_«NÀðx__x000f_ÔˆKw=ò©b:ëBPà»‹«â=Ö¡ ºÌÐ{¼HÚÌ_x001d_b_x0017_” 	&gt;_x0002_D*E•»%PFÐ3ƒ¦Õ¤(qù</t>
  </si>
  <si>
    <t xml:space="preserve">.Aåú_G_x0012_ôç_x001b_3ê`]0õ_x0018_UF^&amp;yâÌN‡õÞøîé'0Î!_x0015_3„ýO·è¯_x0015__x0018_¥-nëŒ”doa³öW‘ïFz_x0016_vI7_x0007__k‹]ºCEiX^_x000f_†Íú_x0012_a_Ã_x0012_x_x001b_¤ga_x001f_~ØhµßÇ k$Û®jE_x0006_ÉTŒ–NŸø®!»Á™×e_x0001_8…_x0010_í5ðµU[Ú0	Du_x0010__x000e_Êœ¤_x0018_&lt;œÇ]Xˆö/íøhswx`¬i_x0016__x0002_Äð3Î5©ßCs|èŒ¸„S_x0015_ÝÛ_x000c__x000c_É_x0004_t&lt;|í)W´+_x001c_¥^êÛ_x0008_Ê_x001f_{F_x0007__x0007_þŒ[_x0014_i7!u_x0001_%ê=¢ØÛË/öK5U6_x0011_]0ÙF8àEÄ&lt;Y-sz£t ²BfŽ</t>
  </si>
  <si>
    <t xml:space="preserve">•_x001e__x0004_áTZ_x0017_f·_x0017_–^Îq£“®ýÀ!xc–_x0018_ñH[WÖiíõmÎJÇæ°þG_x0010_\_x0016_‚©0ýiQvÍçŽ¾0é_x0016__x0007_S_x0004_üÀÒGˆ¸ø_x0008_·?_x0019__x0013_U›_x0014_þË_x0012_h_x001d_ˆ5_x0005__x0017_ô5_x000b_&lt;S_x000f_9_x0014_â›y¦R¸¿f_x000e_Zz</t>
  </si>
  <si>
    <t xml:space="preserve">&amp;ŒuC_x0015_«H</t>
  </si>
  <si>
    <t xml:space="preserve">Ÿ~-ª»ºõ•œv37ðÙŠ©˜ð·òkÄ_x0018_÷:\</t>
  </si>
  <si>
    <t xml:space="preserve">å¥9„#g/ßèêÔ~†K±¾;‹Hä#9œ_x0016_¤a/œ›Œ©€1ã_x0005_UJ542 _x0008_±¦Tbeí®u_x0011_ç_x0011_(‹sX(_x000e_äÑ_x0015_µ•jÿËž2ë§ã’üF÷Œ4¦_x0001_FŽ_x0013_n_x001a_†ÆB”ª_x0014_$ÀÉº*É…Éüqpß_x0003_m&amp;ûùZ¡ú 0_x000e__x000f_J”ÖŒ)€ M@j_x0007_k340þ¥_x000f__x0002__x0012_6ý_x000b_Ÿ_x0006_1Ï_x0014_A_x001a_¨_x0017_¦Ò˜G_x001f_Ù±'Dåµy_x0015_³_x001e_%¶0[´&lt;ìSB_x001e_#W`=wäÒ_x0010_+òéÝ_x0019_.ÃÏ§ÙƒÅÿ9ö[í2HAufeÌÇ¢Ì&gt;‡ŸO³‘8‘«fTz_x000e_.þÓ-7É‰%üÑfq8Ë&gt;ÿn_x000b_=öªŒ©&lt;Å:ç</t>
  </si>
  <si>
    <t xml:space="preserve">b:¾`_x000e_ë˜×u½ÔF$F~ï„}^»T:Hþw</t>
  </si>
  <si>
    <t xml:space="preserve">9^:ÈÁt†"‚rºZçw.-›u¬‹ù)ê‰å&gt;Ä-=;;všu?\êÆ~l88Ç °öNKkú×e$Áî	³7=ïr´ŠèóæÒ¹d?ò_x0006__x0012_Mýa™h\pÍ€2¼Š2pÁp_4%é_x001c__x0018_ÏïÒ4.ÄÑ5×_x001e_29·š•(h_x0016_Z%¡•cþô—#Þ´&lt;®£_x000e_âÑÓ³_x0007_«Ò9å‰Ôz±=‘_x000c_b2™÷•˜ì-»Êáøx…_x0007_[WÚ_x000e_^†à˜kjlæ_x001c_©x)_x000c_ªÃ_x0003_@[ðn_x0016_»P_x000f_3Õ_x0016_</t>
  </si>
  <si>
    <t xml:space="preserve">ñ‹w~#ãéÊ_x0006_9B/EíòI.M:œdõìs(Â‰¸ïzUzòÔžÖ¾.¡Ägãô­Ñç÷ÿ41œ™&amp;‰</t>
  </si>
  <si>
    <t xml:space="preserve">OK—_x0007_:_x0011_]µ_x0004_2SÛñ|¶é`ª—1‘1ÆÁÍ`çVm7¢_x0004_?Ü_x0016_œ’_x001b_ÏæöÀhswQÓ!é_x0005_³x6z9_x0003_Ú!ZHYüL˜Ùc5k~_x0004_RuÅºè&lt;_x000b_¼^õÁ_x0012_n÷Œ¨ûgÊU¯#Rû»+_ñ—ÝõéS»£&lt;ø¯øV¥¹h_x0013_±õ»­\…_x0002__x000b_©T_x0007_d€fU_x0017_DK_x0001_˜_x0007_¤ÔÿTÌVù†¿</t>
  </si>
  <si>
    <t xml:space="preserve">8´Èå_x0010_Nè_x001c_÷=#\½Š²ÕÏýÖg_x0005_{;_x0004_Ï_x0008_[É_x001a_ÖÇÎŸ¬ßî”üåÒ_x001f_Bªôdyò;á÷¶_x001d_ü†%WO´r%{AÅ( ³½_x001c_˜&lt;Û_x001f_çÐ„aÂ¿Bºu_·ü…_x000f_K9qµÃ6Þäé›_x0001_‚+&gt;]J%.Ï†ðŽÉ«_x0004_)c¯rLéô½Ÿ·ó}›Ý_x0019__DÛ½ë^‡ÜíQˆñ{ëò*^&gt;_x0013_Rû²</t>
  </si>
  <si>
    <t xml:space="preserve">ï0¦ÌIC</t>
  </si>
  <si>
    <t xml:space="preserve">Ž_x001e_é_x001e__x001f_Õ|¦±jø9[s%NžƒŒ²Öˆeáw•‡DßËpmêZ‹	/_x0008_°àr©_x001a_Î_x001c_?_x001c_»Â¨m™0Òz§h_x0002_ìGÍ\´·¶@ÁåHrÆº_x001b_àˆ8 ¥óãMa|}4÷%œù_x0012_äÆn™~$Ù@</t>
  </si>
  <si>
    <t xml:space="preserve">!²ÐÜÍ±e_x0006_Ò</t>
  </si>
  <si>
    <t xml:space="preserve">úµX[2Ö)ü-"_x000e__x0011_é|ªh¡ƒ¨«¥Z|‚(.ç/_x0001_ò)¶J…é _x0015__x0013__x001c_B6*S_x001f_§þ‡H0ô'Šq©³ â¡ƒ_x000b_XÍ‘Aî¦U</t>
  </si>
  <si>
    <t xml:space="preserve">é‹5=«Ü;3%½c_x0019_äî‹¡+_x001e_ƒÌ¢$o!f]Ç¼h±Gžîò{*&amp; è‰ºÌwFZ_x0019_qy&gt;_x001b_</t>
  </si>
  <si>
    <t xml:space="preserve">c‹NÊé_x0016_†QÇÍð¶Àkàæ_x000c_ÈpÇ•ç</t>
  </si>
  <si>
    <t xml:space="preserve">ð_x0001_iž½„Ë!_x000f__x0019_ëù/qKö&gt;;¬ÿ§å³VV{ì&gt;‰Ü?_x0008_FÝÆË¨çÛÁÒÔðC_x001f_çZ”_x0002_"g¶y½1eûºB:Âˆ_x0018_ˆTÀp/‚B_x0003_r…#Z_x0007_}îˆ_x0010_ï5‰¬gï¨!1ãäºûm_x000e_¼Ý&gt;&gt;_x001f_A±¥d_x000b_¬âù5b</t>
  </si>
  <si>
    <t xml:space="preserve">$˜”Ñƒz!µ]_x0006_oXt~_x0015_Q¼Sqþ_x0005__x0016_c_x0010_ÃF</t>
  </si>
  <si>
    <t xml:space="preserve">ø¨_x0015__x001d_A©îA-hcâÆiR_x001f_ÝÑ4/‡ Œ·ïz5¨sÞ½ ga”çÄv®.ÈÍ_x000c_š_x0001_;(‰Ü´_x0016_“¤´_x000e_Ú\¹_x0019__x0012_Ù€‘:_x0015_yÿ‹'-Tô9îöu_x0016_QË•åoIóJ¦u_x0003_À‡ÜA_x0018__x0017_V’_x0016_á¹C6®}$¤ò;#D_x0006_¹)v_x0003__x001d_À©“Ãi_x001a_ ª3·ÅÍâ_x0011__x0018_-=Ñ‚xôÆ­ðõ°_x000e_¶Z¡zÃ¼_x001a_nïÒnµ P4±ibA¦3Ã_x001e_(ŠÖz“†ˆIá*Ã¤æÞ_x0012_Ö°‹PÒÀ_x0002_;"CâV_x0007_~‘žT_x000c_2Û•|¼¿?a¦_x001e_t|Îõ_x0008__x001f_ÈÉ!_x0004_ìeæBmæÁþ…_x0015__x000b_·ñ 3®`s_x000f__x0006_‘ƒƒ`y‹AT¡EA_x0007_+ƒt_x0012_Es˜Z~PL_x001f_„ú÷	†‰	ê_x0007_”jHé_x000c_Ž*_x0013_º®ˆÍóüeNz¶šš:•_x001a_1ž »</t>
  </si>
  <si>
    <t xml:space="preserve">ª¥3?_x000f_|(_x001c__x000b_S/Æ_x0002_¸“ö´ùD/¯ßÉéuã_x001b__x0014_„Ö@.|tnŒð—¨üêØÂí‘UãEO(tþ_x0008_&gt;è}"_x0003_‘§ÚÒÖWFDã7ÛŒ3Æeõ³öK—;šÀ°˜ÈïF_x0011_„Ø¹_ª¶ñÓš(¯&amp;[u‹P)œÀ½6nÏI]PoÕh(4_x0013_¸ê_x0004_‹„</t>
  </si>
  <si>
    <t xml:space="preserve">:«ˆ°7ÙÙ¹ušv«_x001b_äzeBËõ± ^ÚÔq’¿u_x001e_C¢Yï*	&amp;_x0004_ãßy}U%™: þ}kó._x000b_Q	àÃ›Ÿ9¹âÛ_x0013_Ñ_x0006__x001c_ø</t>
  </si>
  <si>
    <t xml:space="preserve">ÿ×„}-©_x0016_gI_x0015_ä´_x0008__x0013_ÀZ_x001c_ _x001e_¸?Wq"2„ô9¡ìD¡ÃÈ_x001f_ðr5X»J=pSP1®mÑÌ%_x0011_#—3V_x001c_'½_x0014_Ó_×œ~È_x000e_´ Éþ^:R®k_x0001__x001c_=ÍANñØGõ©×²½«_x0012_•G]VD~_x001f_CÜZ•‹Å–§_x0003_déQVÂÒž·{uj9!|Îi</t>
  </si>
  <si>
    <t xml:space="preserve">¿Qªß•‡9+_x0012_ÿÂº_x0002_&amp;¤S|f&amp;_x001a__x001e_¢‰Û²_x0006_©_x001b__x0013_ÕÚe€¹ú_x0007_ó%_x001a_óçÕõ_x000e_yI‹àp¦ÿ_x0012_7ˆíéŽ—_x0004_¢mß_x0007_î™_x0002_öŒ(_x0011__x000f_æu_x001e_`¿©A/P@B‡É0pXÈuû6T_x0002_$í_x0005__x001a_z-+ú=_x0012_p[s/_x0005_´_Võ¡Ý¿ÒN_x0018_šÄ_x0013_Ð_x0018__x0015_õ_x0006__x001b__x000f_H;{†NëâÁ_x001b_çv{&gt;k_x001d__x001b_+ïjCŠ.VZGlON‡_ÏÐ›KVé68ªR_x001f_ Í^Œêy·Ùäúc_x0012_P¾Z¼_x000e_¨Dnx_x0014_	Ãjòù¢œKÂ½_x0019_ I_x0003_š_x0001_Ý~ûA‘Lë	_x000e_”M|_x000c_b†ÏÌxÉo_x0015__x0015_1Ò.R_x001c_2ì_x001d__x0010_k_x0019_QüfRèoa}½Ý‰_x001f_cYìÜ"[ñ8ŒÄfßá™Ëÿ©7_x0018_û4~N_x001c_î¯š«#Ëñ}·ÍŸ_x0012_¿ØŸƒ?~eØJd‚|}µûËÒé{l•_x0008_`ù</t>
  </si>
  <si>
    <t xml:space="preserve">_x0018_Æ­*……Ê	ÄHoœ“Ó_x001f__x0015_PœÊKh5ä	Êìš+å§D¬Tn2Ú9&lt;ž‚«;_x0015_~Z*Î÷õ_x001a_`’ODœ_x001a_06F_x0016_ÞŠÂ3ùô_x000e_20¬´ÜèÊZCõ):êC›}“à_x001a_®_x0010_Qô'0écxÞq«_x000f__x001e_`ë_x0007_*EJ_x001f_o…</t>
  </si>
  <si>
    <t xml:space="preserve">² ˆF¢ô_x0011_ôé8$h"ˆà_x0001_úŒ_x0010__x0018_ìû_x001f__x0016_Aj6±ïAc_x0010_Êª_x0010_lž"a‡[…ï~_x000e_Ð_x0008_\ I‹@_Íª–~™Øâ©¢º_x000f_+Ýp³9ö¢·_x0004_s7</t>
  </si>
  <si>
    <t xml:space="preserve">ÐÇ-_x0019_Sny!_x0018__x0010_Ÿ²è‚\‹_x000f__x0017_š;ô_x000b_î._x0002_‘å_x0006__x0005__x001c__x0013_ÕãAï7°hXÉxø{a{Øì‹ð‡Æä’µ_x0013_”Gø›L_x0015_¯!ùñ_x0010_0¡yˆjòæSü¾@‡®ÇM“Y_x0003_¦îJŸ‰–µ9¸®*ÉßËCh65é_x001c_ˆåÛÉlŠº_x001d_ê½ÄÙ_x0007_dbž_x0019_œVÈÆ ¨’c_x0010_È˜úä!ß¿êLI{_x0006_geÄ</t>
  </si>
  <si>
    <t xml:space="preserve">&gt;Ì‘¡j«&gt;Ás_x0004_á_x001c_–E-_Ý'Dÿ_x0007__x0003_êSMeZµË_x001e_â	ês«T_x001e_é_x0016_’î÷®…&lt;Ûä_x001a__x0002_(_x001a_	</t>
  </si>
  <si>
    <t xml:space="preserve">_x0004_]zi·04Õ_x0012_&gt;À…é_x0014_¤Ó*6Á"äG_À+zÃT”Í˜*û_x0002_á+7·&gt;uwÄ_Œh3·žôÚƒ&lt;:Cg´_x0006_¼IÓ=âþ9äßd_x001b_—£‘_x000f_gðœÏ#Tm_x0018_.ðTh4¼_x001c_:xf_x000e_¶H_x000c_ï</t>
  </si>
  <si>
    <t xml:space="preserve">ëTHƒ÷Ù“^É/-íƒ›_x0005_±ŒZ_x001a_À_x0016_7ú_x0008_Eå_x0014_4_x0012_‰Z„€4_x0017_ßþG</t>
  </si>
  <si>
    <t xml:space="preserve">ëÊ¨ñ|4K–õbÎïòkø7P</t>
  </si>
  <si>
    <t xml:space="preserve">lc_x000e_õ¾“vòªUðñbÜ¼_x000b_Í8@_x0019_Ï5|%n	_x001e_¦Z+_x0012_½:_x0008_{ÍmxÕ^i7;&amp;C_x0008__ƒ".¹žÌÞ</t>
  </si>
  <si>
    <t xml:space="preserve">Õü³/(ÅíbÎh0MÖ¨"5_x0011_Zp8žy—"›ÆÛ:’¹Gh¶û˜ßÀ…AírÝÄ_x001a_ù</t>
  </si>
  <si>
    <t xml:space="preserve">[jdùãû_x001b_ÁöºT°_x0002_½gýUF¾ÚˆMÈú+_x0014_+†@‡ñ¥€Ô œSb“_x000e_·C_x0010_t«</t>
  </si>
  <si>
    <t xml:space="preserve">ÉòË¤{_x0019_muDúŠpË÷rpxG_x0011__x0014_št§©+ë¹Ÿ–Æi‰’_x000e__x0004_«{zïv_x0004_`÷ÐWjAÏ±SãLÇ‹õòv®’</t>
  </si>
  <si>
    <t xml:space="preserve">uü–_x0007_</t>
  </si>
  <si>
    <t xml:space="preserve">š²†_x0015_¢ü_x0019__x0002_ôêZ_</t>
  </si>
  <si>
    <t xml:space="preserve">)_x0010_</t>
  </si>
  <si>
    <t xml:space="preserve">]F˜R8_x000f__x0001_Ë_x001d_vÇ³~ÑN0XcÓT}ÖIh0¨”Z¹_x0013_h_x0016_Y_x0001_h’_x0010_j]-à%á_÷0O”c¤_x0012_9ízj•_x000f_ÄN"</t>
  </si>
  <si>
    <t xml:space="preserve">e|.Î_x000f_&gt;8ml_x0019_’Nx‰_x0008_Ù_x0013_k}%¥j _x0010_¯ÔOÒ_x0001_´O/‚^n»ËÛÔ^)Mç©UÁ¼Á&gt;âg©ƒw©3Lù_x0005_M®T}1³ìì~ÇÁÝñ_x000e_Åšd†W&amp;Ä:m½_x0004__x0017_ðP_x0011_öž¿K_x001b_ðþ_x0008_Ý}ÐŸZÂ®_x001f_\_x0012_¥´8jîÅØ«Êïœ_x001a_’¸ÀÝÔ±ÜÝY­.´oÜÔÌïz€'äoí¼_x001a_·¬·Ò­I‹m'`_x001f__x0003_=®]ëÜ_x0012_[¹æ'¨a¨ÏE_x0018_½_x0002_2u¯éG\3ÒÊZ3é^q—»\tÎ·-µßÕ_x0016_ˆ¥\ b^Ó×_x000e_½_x001e_kññ5K%_x001f_ª–¶fò+4ªXéŠ-ÿ_x0013_Ò[´4º‡_x000c_ÉE+47_x001c_j‚A‰-×@“ÊkÈuÃ±ð±_x0013_Ã</t>
  </si>
  <si>
    <t xml:space="preserve">ÇøÇO_x0004_•/ÅÌL/OŽ¸|fø_x0010_0dØ¦'Š¦_x0018_;ºÜH‚Ô_x0010_ÒØ¡g_x0008_f4T•„ãNIG_x0011_z«ê ÓtÇì°Èø_x0004_œ	Öuª&gt;}_x0011_rÒ§öµö÷þ=	yéó™½ha©_x0018_ãq_x0011_ç</t>
  </si>
  <si>
    <t xml:space="preserve">_x001a_¾ƒÅü×oÓ~f‰u^ˆ²g_x0001_œ[›YÃü_x0002_ÛßtìÇ‚_x0007_…_x0005_Ì‚_x0006_¤ñÙ#Wc˜¶ëK_x001d_íçxˆA&lt;…D_x0017_e¸_x0004_</t>
  </si>
  <si>
    <t xml:space="preserve">:_x000b_²?Ø4F|%_x001f_Ÿ}ƒ73o‚Q\jÊå«_x0006_jð_x001d_Ï¨!üã-®#_x0005_ãi	‰ †_x000c_Xº{Ú_x000b_ØEÕ½ñÛ(áù÷Š_x001b_ômH£M†úÎƒï_x0016_GÐ_x000c_"Üäh²¡YÊ:‡ÂÄ¢¶2êZÃ8à½_x0007_pAö†Ñ&gt;WÝa3ÁÉåc#s.]ûð"¦Tˆ_x0017_ÀáÕÇQ_x0016_¾Øçý0Å^d‡(IêK½_x0018_©¸	ËV¯ Þ°8ž’</t>
  </si>
  <si>
    <t xml:space="preserve">fã#$¼_x000b_!ìÐ€PW©šBõX[ž_x0011_djg_x0013_ŠFÄÂåVÐK:óp÷þ‘ãÎ_x0012_4&amp;¼Îh±'ÃO8'¹ ;Dæÿ_x0007_ËV×_x0016_‘Ë‡ˆÊ_x0019_k™+ ¿ço'˜–êèÏ_x0012_¢oMæUMî!¤Å85‘¿½[Ø)ô_x0004_É³ë9Û„ÏÅmžØ_x000f__x000e_%öcså„_x0017_ª¼L;|</t>
  </si>
  <si>
    <t xml:space="preserve">—T4‹Xý?D7_x001a_É_x0007_à6¥¸F´Þ=_x0017_Q"œiÌY¶_x0008_ÕÀ *ô+‚òjÇ*…1eÆ×_x001e__x000c_‹üJ£Nl@¸9šnAo/âš$</t>
  </si>
  <si>
    <t xml:space="preserve">_x001c__x0017_xãAþtrc:I‚GÔ~‘xÍý¸…6RóxÂ#[\Ghy^á]ŸßÑ_x0012_C_x000c_[ÆT0Då©_x0012_ãa—_x001a_³‹“v®ïÒöWLT9©ô_x0019_{_x0006_]‡b#Ü“hÂ&lt;z¦ž_x0012_ÀRžTÈMCšC›ç—ÕŒï_x000c_“L”öpp‰Ù2ÆSØdf™¶_x0004_î~Q2_x0019_•Í-£‘¹’žLß2CP¢Ì)Õ“}­÷ãG®è5-:gGÏ5HüØÚ¶kx_x0003_KªF›M_x0013_Å#¦BÐž&amp;_x0018_M_x000f_MzI´Á_x0019_ê</t>
  </si>
  <si>
    <t xml:space="preserve">_x0016_ÂäÍ.\Ðz_x0007__x0017__x0016_T+ÛwÑ_x001e_HpD`½T®8žcú·M_x0004_Î_x0010_è›&gt;Dl¹L„Ï ¯ª_x0018_Èañ</t>
  </si>
  <si>
    <t xml:space="preserve">Â¯apèÿÔâ·!æ†1Ï"p_x0014_)`_x0013_ø_x0001_Ã£_x001a_Dl{6y&gt;æÛ¯ÎÚƒ°’¤—_x0018_Ög:G{ÉqÛÝjÝ </t>
  </si>
  <si>
    <t xml:space="preserve">÷åyr_x001b_ó±_x0002_Î`Ð©ã;ˆ_x0019_T_€Ž¦ûX_x0017_×5´Õ«º	_x001e_ÖüÏØË0©t_x0013_*°œC_x0004_ûÃ“¡¿ë¹–!:KöÊ÷±Ó_x0015_ˆÏå`š_x0015_	_x000f_)4¿ÅwÄÀ;WbúC_x001b_‘dVÜ[ Ó</t>
  </si>
  <si>
    <t xml:space="preserve">ôé•ÃÎö^äm_x000e_4-Ó«ñ”æI÷áŒ_x0012_rñiOMŠ"Z~_x000c_ïAÛæ ¿æ</t>
  </si>
  <si>
    <t xml:space="preserve">Í_x001a_:¡Å+6¬u-Ž_x0002_?ó©O@3r›±~‹òYq’_x0019_W çqÛ‰7_x0006_¿ä|ìr~</t>
  </si>
  <si>
    <t xml:space="preserve">sqÕÂ²_x0008_5N¹´Ù¬_x000e_J?'¢à_x000f__x0014_»˜LÂW1&gt;D£¼p_x0017_.FÚáO_x000f_/	Ã_x0008_µÑSõùöÕ_x0008_</t>
  </si>
  <si>
    <t xml:space="preserve">¡WSøˆ‘=</t>
  </si>
  <si>
    <t xml:space="preserve">M®C|ô_x001e_]C-ŒLñ•_x0002_Ãéø¼ßÍÅê^fB±_ÊB÷K;</t>
  </si>
  <si>
    <t xml:space="preserve">?Yjƒ‡÷ÐxÓ&lt;vËøU˜¾@÷%‚¨…Më"D|m€Š­Úô1aì_x0002_ÚyÕ_x0016_ï _x000f_E9Í†0ó_x0008_ÙxUÅššB_x0008__x001b_Ì¶õÁèV­ê1&amp;¿G_x0016__V\˜$âÉ_x0017_ë¢@h*Ûª2÷véì8ÑCå»t_x000c_{»"Ú_x0012_s6a&lt;MLßÝH_x0007_ió:`i$M¡õ‡±_x0004_“</t>
  </si>
  <si>
    <t xml:space="preserve">À¶_x0007_Ó5z	—·Wä—4qà&lt;ÛÓv;=šˆß_x0019_fA_x001e_únÞ±u±æð»~¨_x0012_b@FÔ ‚¯óùê0”s_x0010_$ŒvfªqÔ‰"I;	:ö‡â	ê"P¾CÓm6ÌXg`Ëw…Xîë_x0002__¿Œ	ÇŠC¾_x0012_%ÇüH_x0017_»‹ê(Á·€)_x0017_K ¤ˆ¦îG3pPúû“¸_x000e_¹€</t>
  </si>
  <si>
    <t xml:space="preserve">_x0001_˜ÅŒ‚îN:nwRº_x0018_ï^¨w_x0005_–¾8_x0007__x000f_3_x0002_¢ì_x0010_\l_x001b_]_x0004_áê‡Ð8Á?°_x0013_úÉ_x0002_Xqy^_x0007_8—_x000f_GÊ_x0012_ê·#F#&gt;¤( Ž°ñÆq0w…*@ˆƒ±_x0002_á¹:yÈ‚DÚmûý´_x001e_&lt;XG]ç÷N®i~%î©ew</t>
  </si>
  <si>
    <t xml:space="preserve">_x0017_y_x000e_Ð´‡™6Ët¤ÆqXå®±-_x000c_˜$ZFŽÙk|‚Ñó®èm½¹!DRW_x0010_Çü×8U¼ç_x0006_éóŸ_x000e_Nåœ'Q_x0019_ª#</t>
  </si>
  <si>
    <t xml:space="preserve">Y_x000c_z_x0016_Æ›[_x0019_ókàïB_x0019_DþKèôêöBÐ“i"¬_x0014_F¹mS4ƒ_x0019_ÏÞ2ÂJ_x0012_²Œ+÷‹</t>
  </si>
  <si>
    <t xml:space="preserve">Bs -jbþþÌ!ªàgdNº˜ÑÔh°_x0006_+ú_x0019_Ý‡DÕ_x0012_q_x0018_†‘FñôDïÀfš¡Îÿï‰˜Á]rc+m}	ôÁÞ_x0006_3÷Ä=~¸‚nyè	_x001b_¶_x0008__x000b_? Ìœ¡?Í¬}× ?¶§r­57ê³ðl"jT+…_x000b_3JÔ]çvèCIe_x001a_ê¥Ð’_x0018_~ÇPh{@Õ«*È05üÁ€Ñ_x001f_hG¼PŠ_x0006_¶¥ð[v‚tôJÄ\Å_x0005_2b°\+à‘(¢_x0012_ùÁz@~ÊÊ„€ptÜæ÷PÚA_x0015_7_x0007__x001a_iiÊÅ•«W½Ni¶_x0010_äöŽ®Á_x0012_/1‡_x000b__x0017_\òÀr)ÈŒ“1WXÇ_x0003_°„Q_x001a_:aþ1ð­ò_x0002_Ü$Šè&lt;	D.Ê·X’CëÄ›D‹žô_x000f_ð_x000f_JQ</t>
  </si>
  <si>
    <t xml:space="preserve">|BºoD—“ÏÐØÄþ£{V6¿BúZ†…øz•èŠà:—\|RËÁé_i/i--</t>
  </si>
  <si>
    <t xml:space="preserve">¨„CgÆ=ÁMÃºÈY£R9Ýê•Z&lt;a_x001c_&amp;À­ï_x0016_¼_x001d_$e¢gÌi¥Ž¶iH~ÂìÑûÊ»‘$øò@_x001f_³í®¢_x0004_kÀ(ÐcÌ6</t>
  </si>
  <si>
    <t xml:space="preserve">ƒŸu_x0001_aaÒ]+ŽîP†á¥”~T7‚Àø«‘[&lt;.'r[«_x0011_Ð¬r2Ï]_x000e_¾­”Ÿ&gt;:4¼l?Odêà¿'_x000f_ç™j“ª:?_x001d_l¿íÊÎ«xcK¶€r</t>
  </si>
  <si>
    <t xml:space="preserve">ì±|Qœ\_x0011_Ãkù]ÕŒ_x0007__x0010_Ì%}Œ_x0012_HZ¾À½</t>
  </si>
  <si>
    <t xml:space="preserve">v[‹éˆx›_x0004_É7`ÛûÌÔY¡``²-†0¹™x_x0014_W8Ñb®-í—µe2º/j_x001b_</t>
  </si>
  <si>
    <t xml:space="preserve">fçÞ¿‰? ;m§k&amp;@ã:˜_x001b__x000c_úÊ:èbðN•ª~Åˆf­g&amp;6§Gq_x0014_îÝ;.ÀvÇÜ‚Â§½ª	­ùžXwž_x001e__x0005_Ëh</t>
  </si>
  <si>
    <t xml:space="preserve">_x0001__x000f_ss$bP__x0011_ÕXîX_x001a_•_x0016_ÅžÃ¾=_x001c_6Ü:7â_x0005_Ÿ_x000e__x0007_¯‚zÓäÊ3uÜ	ÍÊbç_x¬þ&lt;k;X¢_x0018_’Ùú˜y	Ÿ(‹_x0019_üoä0äÀ9±Š›™ê_x0014_FèP²$¨T&lt;;.7Ó¨@sÑËÍ:rý_x001f_27Ð½Ój§ç°8b´à·ð_x001c_æ(ðhc`3ñ-nc+–c^S6Èû_x001d_x‹UÛ@6“1SzYC	Á§iõ™—düÃñ’&amp;Oæ\_x0018_âynÏl®_x0006_ÿàYy9‚ûEìñÞƒUÚFFml–TÉ®7C?¦_x0012_«U_x0019_«5r%o_x0010_¨jU”\3_x0018_±_x000e__ø|ÌŽÐ•=_x0008_Ø}®ë)_x0003__x0004_Ô8vú§‡¢_x0012_Ü7n_x000f_O _x001e_®_x0018_šz§k_x0010_åsèb"Ó‹%Ø_^OY_x0006_Öü_x0018_²3‡Â‚§à1Àz¬gå¼LY¥®{y:¡Q™ÿ ó_x0006_vð_x001e_)#¦ë¦NËØ_x000e_F„v+AÂ…æq_x0001_`«¢±E¡R9§É)ÆòMmÞô»©ÌÊðQ@_x001c_“_x0002_¡yt¢Ù_x001f_D‹eæÝžŽ§ÈU™_x0015_Ãx	!ÖI_x0011_'‰.ºŒÏ4r_x000e_ ¶š…x$</t>
  </si>
  <si>
    <t xml:space="preserve">_x001f_ì¹_x0001_E1_x000b_ÄSá</t>
  </si>
  <si>
    <t xml:space="preserve">e	—“Ä#bù$Ô_x0008_E‹¢Ë(_x001a_ïU9Û×òÝ_x001c_$èàwÊíÜÔ„o˜¨Ò’Í¦š_x0012_2&lt;Þ[WÍ°©‡ƒ‡£¨p„_x001f_:qû_x000f_ök¨Ÿ=:mäÔ_x0017__x0011_^rh+#ùÕª}\N%ÌÒE_x0007_DA_x0016_;¬¾ÚêùHÏÍÇæß&amp;XGQ|A'&amp;¾ƒuäPH)WŒjmÈ_x0017_</t>
  </si>
  <si>
    <t xml:space="preserve">£_x0001_%ëÐó³¶ÒÙ_x000f__x001a_*Œ[R²_x001a_Õ(þ%p(}ý’êÅ©_x0017_h«&lt;T{/_x0007_2_x0002_àB_x001c__x000b_Îw]’3©X_x001a_¹Ö_x0018_KÁÝõØF _x0014_š_x001c_D¢OF‚‘c`Ûêám_x001e_‹þw¦·M¾_x0003__x000e_œùæâšû}¶@_x001f__x0005_‡¢—ê/÷Å_x001a_Ø38d1¯</t>
  </si>
  <si>
    <t xml:space="preserve">éýÈí_x000b_dæñG€íÄ7-ä&lt;µ†ÔŸ¶ËeÐ¤™	_x0008_Ë¹_x0012_´¶Ú¡Á?ˆ³†_x0008_¡K?Ï/|„¶P$l_x001c_Š=À#FÈîÿÛ£¶¶EwõÍ+|ÖÌÇ_x0015_›÷’ ­ãD_x001a_ÿÏW¿òžˆážc„T_x001a_ÉÌ_x0010_—÷ŒmÄTƒ`K_x0015_€ùøÅ_x0013_÷”j·†	?h§£ìû¾¶ÇÎN¿Z»ƒ®&gt;äúSdóL*_x0007_C¾rúE{:­"Þš_x001d_œQåjŸ¤ÅZ(t™_x000c_níqb9›i|YÛwŸV²Mxè–</t>
  </si>
  <si>
    <t xml:space="preserve">9{—Ù \4HÐÍT?ºÆ¡óa_x000b_p»æèZ=š¨¶*LWÉÈî¢èJ×0_x001b_¤…Z_KüS¬_x0007_Ãhî«Ã+Fkápû.ÇÅö¶hÞ_x0001_?_x000f__x001c_ä”wCàt–|Zõj_x0006_¸–L$x¼ §„æ;N|&lt;Ž‹Ys_x001f_Ð¶EMÁ§‚</t>
  </si>
  <si>
    <t xml:space="preserve">­;Ãù`;¶€â;f€vµü³D‡_x000c_·§Ýn§"»4äb·_x0010__x0010_óÓ</t>
  </si>
  <si>
    <t xml:space="preserve">S_x000f_ÁÔòü;rsñn'5ö3ìž_x0011_ZE4_x0016_z_x0018_y2)‰%ü“y_x000c_TMþQˆqÅzßì¯Ö œt1÷ºe</t>
  </si>
  <si>
    <t xml:space="preserve">4}†f¦_x0010_‹£¤_x0004_¯øR®JÛ_x001f__x000f_Uÿü_x0005_Ö_x001c_¡JM™_x0004_²¦90-Ÿ×&gt;+{â0+Û‚Ù%^ù5³ø1¸ÏNZ_x0019_›ó_x001e_NšWÈöV_x0006_"ÒéRýÄÕÖê4Ð çÉR ˜ û±&lt;ïÏŠ‰'</t>
  </si>
  <si>
    <t xml:space="preserve">R_x001d_aY@3B’0_x0007_h_x0007_òœ×_x0013_„¡e%9_x0006_ ëB_x000f_»Í™â×ë8E@k‡Óœ;£‚Ø{•]_x001c_ú‚V¢AC²ü_x0010_Kßç7ß |_x001f_Œ_x0003_ó)“/Í_x0015__x0007_Hªde¥ç»¦‰üé;ùú‡Øâ¾¸_x0003_:×&gt;Ë¸Òú…ç_x0002_Î’f37MïÞ×ìÈ_x0013_åÂš¾¥Yv¨”N7Ò_x0019_ð¤_x0013_vŒ_x0015_D_x001e_|xVÊh5¡Tþµ:ÀPøf©o_x000e_=½F_x0010_Ö7µê­Bòa|k¸GÓíé'ëžb¬ïZ_x0012_˜Ê!Ö‡gç^žILßI?@Æªø</t>
  </si>
  <si>
    <t xml:space="preserve">}æö¥Ñ•_x0007_~„b‘_x001d_</t>
  </si>
  <si>
    <t xml:space="preserve">²ô´_x001a_Ü_x0013_¹y\_x0005_X¦D™lï’zlxq_x0012_J_x0006__x001a_É‹}Z©ª_x000c_^'zqàóÎæLt+æà_x001a_x[‡ñÌ™&lt;Ó´_x0005_^1__x0007_Ûl¥:“_x001f_¬t_x0013_zZ_ï…FÐŸ¾+'°÷ÁìÊuñ)§P1‚½×½PöjÄ</t>
  </si>
  <si>
    <t xml:space="preserve">å_x001f_iÔ¥°¤EnÐl_x001e_È-</t>
  </si>
  <si>
    <t xml:space="preserve">’£û¼JLíÍ	ÄŠZ»ô_x001f_ÅÙ&gt;/®äßS)N#•lìÃwfs;°¿)}Éí_x0008_#©ýCn×‚ž…f}ÙËý%8éè°hN#¤þãÍ|­º„Ñc_x0014_ÒY—pÞýî·¹´²òžš¢_x0006_éÆªèªwdW2é(–k=hÄÔÙ£ÒÇZ_€_x000f__x0011_s­¬_x0016_´•Ý_}‡×áß	Ë_x0008_Ÿ6E_x0008_ú_x001a_áì¨øK)_x0008_]¶	³jžÊ_x001c__x0018_¡þ÷ªÉÿJÿESú`5˜LÝ˜_x0007_˜õ¤OþXºé„¹_x0001_%·ùÐù_x001b_€&gt;o{Ÿ¤_x0013_ë£„‰&lt;y.Œx†F_x0016_oÊÐqðˆkÀ	dÜ‰£K_x0005_Bï_x0018_.q¼²ûù</t>
  </si>
  <si>
    <t xml:space="preserve">)…¥¯Ë¼_x001f_•Œ‘†_x0014_üF_x001d_`#§_x0004_n¬F^ÅtÏ&amp;ÊzSóÿø£Ë´ÃaAUçUQ.s²Q_x001b_¶¿Èü_x001e_qí_x000f_˜¸‰ë¬‰äPU™_x0013_¶Úh0ºÌ¤l_x001d_¿#Ýˆ_x001f_û_x0016_é%)¡®_x0014_N8ùž’²Dm_x001a_âÕ®BBÌ_x0002_e©Š„¥ _x0015_ŽÅ&gt;0tS~­L_x001c_;ßÎLéaê¿_x0010_</t>
  </si>
  <si>
    <t xml:space="preserve">_x0001_Ü/f†ºë+Z¹ ?é•“hCß…~¾Sþ_x000b_=`õüp"þMQdÓ_x000b_OþfP¸‡¢_x001d_#</t>
  </si>
  <si>
    <t xml:space="preserve">`_x0003_ßÁãÝÍ!&gt;Â_x001e_®ä_x001c_ü6€ÏBÐÍ© †0±(MÔ2®×ÂŽ™¦kfÇ©(åX</t>
  </si>
  <si>
    <t xml:space="preserve">_x0002_TDƒ$†Sñ/tx`% ®úÓ]Ñ•ëj&lt;VÑ_x0003_úéY_x0008_ì®LoÒÓÃÄ_x0003_7&lt;d]Ü_x0012_W¯o)E[”²e…²_o_x000c_g[º´ÊŒˆP‹ÅŒð#i_x0002_z_x0019_r¤^Î8à€žf2ýÕ?e1ù_x0019_û…¢‰Ö-Oc_x001e_rÌ íå“‘DaÊ%áhŒ_x0014_eaSË“MåŽÓ‡_x0018_©µg_x000c_ÓÙÙôÇ¾‡X_x0003_é"(Ë‹´àñ_x0016_4¼©¡8T(QþÞ¸_x000b_±’å¥Y£-²§_x0017_ÕÐâ`„ÃQ›÷_x000e_Ey¯~ÎØÏÍ¶ˆØh_x001b_½</t>
  </si>
  <si>
    <t xml:space="preserve">ua;'	RýÙ5]]ø¯ùð½&gt;im¼7FŒ_x0004_ý_x0014_Ýe0›s¥ý®Ì_x0006_Éß5'=.×7_x001e_•v‡_x0003_3¿I¿ÄGÔ¡¬_x0004_= ©:ÎvAÏ@!_x0004_g_3?–QÔ_x000c_Ù×?˜ ÿ\hÓþ_x0014_Ø;5v_x0003_ø¸Ò8Ù×Ÿ8_x000b_ßÏ\³Û5Š_x001b_Î«_x001a_*_x0013_î)(Æe]HÜa@”4xn_x000c__x0018_¦_x0017_÷us«Q©5mwáˆ¢ôvË_x001c_=1z…</t>
  </si>
  <si>
    <t xml:space="preserve">ÛÆ¢_x000f_&gt;_x0010__x001b_W¶2O</t>
  </si>
  <si>
    <t xml:space="preserve">¦ú~O0ëÇ_x0011_ti_x0006_ê5"'f­tys_x0016_ˆ²&amp;¤</t>
  </si>
  <si>
    <t xml:space="preserve">Ý×Y	}TˆÍ„t”•èý›Ó2¾ú™\¨</t>
  </si>
  <si>
    <t xml:space="preserve">Õ_x001b_$]ÎJ_x0002_Ø'Ù11W†º$</t>
  </si>
  <si>
    <t xml:space="preserve">.¸ _x0016_µ&lt;éèûä‚WŒ</t>
  </si>
  <si>
    <t xml:space="preserve">¨´ŠvÿŒO&amp;fX½_x0007__x0012_á_x0012_@™²WOîA8é&amp;»A³Km[øÒÿ…"&amp;ë£~©ªŠ¼Ñ$o)t]j­G‘hˆD´ö ´îr´s”Ú_8X_x0008_ãé“ »·_x000f_ä</t>
  </si>
  <si>
    <t xml:space="preserve">mOÙµàB=$ö4Ä«"7_–Ì9õ_x0004_’þè{‘ˆ6I—_x001b_v_x0005_kOºK’÷pˆ+43Nl’ä8ÌÚ=^Ù%Új­_x0011_´E</t>
  </si>
  <si>
    <t xml:space="preserve">*J—z_x0004_ã_x000c_üS•(ˆÈvô[[-'6k†_x000f_`z&gt;q.„YÎ5ÔÓ_x0018_àÏkuøô&gt;né™Ê_x0016_Á‚H_x000f__x0013_¨ŠQ_x0019_¹Ö·_x0012_¤íæx_x0005_ÇHq=@e{®N_x0015_xe×yç_x001f_ˆúÇ_x0012_LáË"™ÞÇ†Å@‹ŒˆýÉÈcEw²Zð_x0018_1iQñú_x0019__x0004_GúÐj“®2_x0019_tr¥û£ÊÃ_x0006__x0010_;¹j+Ñœ”Ñî†Ì_x0007_Š_x0014__x0001_Z•	±¯}$U~ øIãÿY_x001e_¸ÄIŠaÞ[Od(Vî&lt;WI»íSmœÑ’ñP²ê™–éóµ¢·ÿ</t>
  </si>
  <si>
    <t xml:space="preserve">_x0018_ÝˆgA°½0í_x0015_z©_x0002_Í_x0017_ŸŸ©‘ï\{‰ód|¨_x0007_4¨4M…¼µÇmsø[ˆr_x0004_‹@_x001c_+ßÆ¼Ï"7X_x0016_œÕ¾£</t>
  </si>
  <si>
    <t xml:space="preserve">gØWí”_x000c_´_x0002_€­^_x0008__x001f_c”`¿@E|_x000f_h³h~P&gt;=ôH¤Ì ‘a­Fd-óÂ6_x0013_%Ês¤Š³ê_x0006_ÃRº+Ð</t>
  </si>
  <si>
    <t xml:space="preserve">j</t>
  </si>
  <si>
    <t xml:space="preserve">þ²²ÊSC</t>
  </si>
  <si>
    <t xml:space="preserve">‰-}Rcw._x0004__x001c_¹·_x0006_¿{Xz§)„_x0011_6ƒÄéN_x0017_</t>
  </si>
  <si>
    <t xml:space="preserve">z_x0017_¶</t>
  </si>
  <si>
    <t xml:space="preserve">E3]©ÄÔ×Èð‘€öQûOË£xP´¯Óy˜!Äœ¨{¦í®_x0003_—sØn;Éÿ»¿P·_x000e__x001c_Z‡l_x000e_6?ˆÎa_x0018_“ýÁ_x000e_¤¯½¨F0µlJµ'	_x0006_Þ_x0018_"8ŸŽGÖÎÏ¤0è8.ªGÓY_x0005_{ 6ýU¢G</t>
  </si>
  <si>
    <t xml:space="preserve">ÊQ_x0010_¨j3á</t>
  </si>
  <si>
    <t xml:space="preserve">Â)àù…Áâ½ïŒ_x0005_Âæ</t>
  </si>
  <si>
    <t xml:space="preserve">&gt;†A;Üãƒæ®Ô÷W?+8Iíb)~\®?&gt;l/Ërò±|08¾l_x0014_¡ðûOÅó¦_x0004__x001e_ßM_x000b_BwŠž&amp;ÊÝ“ù¨_x0005_ëZ‚_x001c_’@‰§ây¢2&gt;–ÙC´¹Àû_x0008_Jš._x0015_wÁ_x000e_ Çú{I_x0016__x000e_ŠŸµl_x0019_XŸXîx›¢1</t>
  </si>
  <si>
    <t xml:space="preserve">c-4®ÇbÃ?$Ñ_ëËÛ5âé¿‚ž+›÷ÊóåCˆt»ë¢ïšjR]©v/	bûä—ÝÍW`l‚ûcMïH‘~Ñ_x0006_9½¨)W_x0012_{µ»òäÅUà©ì¾wC_x001e_ãÆ_x001a_F_x0014_	¥ˆ`«Á_x001e_Tëuff+"Y_x000f_ç®ð‘š®_x0008_ÞÍë¥ç2ºñÂ`y#_x000b_;A`&amp;·ÆŒâéåòÐ”âa.‘j</t>
  </si>
  <si>
    <t xml:space="preserve">^V³F‰m7KÍ±oÙì±9_x0012_hŸKé…=¹_x0019_ _x001b_H±†U_x0010_Ü	WfvŽ±C@!_x001c_</t>
  </si>
  <si>
    <t xml:space="preserve">ÒV?:VÞ…?dÃù}ã_x0015_Æ•›_x001c_¦x%ýÞ›ŒßÌ±üø„R8¾©_x0016_Dè{_x0008_âøë÷¿“Û'_x000b_%êœ±{{~-xw±Ê¯psÅµ\A½&gt;:¨6ù*ÉÔQÕÕvÀq(;í¦he_x001d__x0019_0ÍŠ¤“?_x0001_Ôü@_x000e_¥v_x0007_Ï@Ü!_x0015_±˜Õ#Á_x0011__x0010_hzv†“¦S_x001e_Kæ]LºYŒÈÿ_x0003_ÐÏC¬ñY]‰/€K@‘³º_x0007_9N®ŒlùrÉF-#Óö#ÖÆò_x0019_rãrÐm¡Q¸áãkœë¤ê™1W“£!ÚÑE­Çhƒ[œ?_x000f_Ñ¬°#e’_x0006_Ñ.ñv_x0019_‹§p_x001e_K’ø_x001c_×¥ã?)qšÅrÚÔD†…gì_x0017_n½F_3`ëÚÑ</t>
  </si>
  <si>
    <t xml:space="preserve">&amp;c_x0002_B:¨&amp;zÒ˜_x0014_—_x000b_îlOuñ·b	%_x001f_P…S°q.{Tå~—_x001f_'½™ùV®aý±_x0013_ïiuø•I_x0014_èù†_x0017_{_x0001_l`_x0003_¦Á_x0019_Ÿ_x0017_Ç0ye-+x_x001d_”í_x0016_#ƒ_8kX¾ƒÔ¿ï4&gt;ò´å´Í„Ì•µFúãqr_x0005_`_x0016_)ãvaOÏ_x001f_Ò£ßÂ×_x001d_µŒ_x0003_iYˆ6ï=|é í\!ó¼8_x001c_ ®}ï}œÂ {…ø™:„¤Þ%ÚÎbV·ƒD_x0014_¤7ÑÜSqŠÐa_x0008_m$(é©!ƒä¦ ‰„EcR¨º</t>
  </si>
  <si>
    <t xml:space="preserve">+þ_x001f_Ð5ð¬ˆb7XÄ?Æèh¯’‰2w/S´˜d_x0007_@_x001e__x0012_l_x001d_1&lt;R"éÛ„ 4H_ú1È©ÄQÜ&lt;/=6È¡=	ÀPuÝ²0¤›_x000b_(»?q_x001b_9£ããh5À¤·ðáí¸ƒ+ÂC{7 ýêP¡…\ÊA›&lt;]ÕàA¹Hvzí.jÏ_x001b_#RFå•Â_x001d_¶¿_x0007__x0007_ac+Îÿh</t>
  </si>
  <si>
    <t xml:space="preserve">ÕHmŽä	~_x0012_sM-—Ÿt|56šìö¡óW/WƒýVì*</t>
  </si>
  <si>
    <t xml:space="preserve">4—ºÅ{ÄCŽ7»Ï/0KegåQ]‡Dµ¶œ8´ó%Þ_x001f_YvÚ_x001f_òžb€Öò&lt;¥"lñˆÓ×Ù1^_x001e_æ_x0015_º_x001f_Ê®D©Íž_x001f_¨½_x0011_F_x001f_’_x001d__x0012_ÎÂ5;´½_x000f_‹–@ê´&amp;oFÊ_x001d_Štë)““æ¥Ù_x0006_7÷_x0018__x0006_ºMAn_x000b_Pú¡‘åV·åÆþ°ã‰$Î²¸a˜];Ÿ•2·›ì_x0005_Ý[_x0011_.U²¿:	w ÏuÐ³þõ‚±­äJ</t>
  </si>
  <si>
    <t xml:space="preserve">_x001f_é R¡&lt;?¦_x0019_š¸Gïk_x0007_*t~JDô_x001a_øó_x000f_z¤½_îÇ~ØhÑy¤_x0010_ ¾ªØ_x0005_šC</t>
  </si>
  <si>
    <t xml:space="preserve">Ä¸‹_x000e_ü)õs9p_x0017_öÏ_x0006_¾NÞ&amp;_x001f_WË0x‰ÚPu“œ:K(HH¨r=_x001b_¬­3¢}9aË_x0018_ˆêoT_x001a_çÝõ8mjÌ</t>
  </si>
  <si>
    <t xml:space="preserve">¤_x0017_2í`Û`žö_x000c_L)¯Éc_x0011_”{™ëíšÓË_x000c_8úØBŸðuPPíîGú;q©_x0004_Ô»™PT_x0019_&lt;B³_x000f_</t>
  </si>
  <si>
    <t xml:space="preserve">B_x001b_F&lt;ó‰Üãþi4NV#•Q^_x0006_úcÛ¶ý</t>
  </si>
  <si>
    <t xml:space="preserve">_x0016_hMÉx[_x000c_“¡I‡+%k)Ž xåÃ_x000e_6"_x0015_1†ðç„_x001c_òš„?dý›p&lt;¹_x0018_hß„‘m%	Sé_x0017_‰_x000b_</t>
  </si>
  <si>
    <t xml:space="preserve">º’_x001d_¢_x0016_:”±¿Ô_x0015_¼o†M¬@f_x0014__x001f_ë¥_x0010_¯àùÇj_x0004_ô%—_x0012_Ç­L\__x000c_0tÈŸû_x0016_L;|`[g_x0006_èw¶Ép}4urY</t>
  </si>
  <si>
    <t xml:space="preserve">…!»Ñ}_x001a_Þ­Ž¦MŠ½™Å9ú ¡	_x0019_¶Ó‰4_x0007_ÿ§a</t>
  </si>
  <si>
    <t xml:space="preserve">‚ÈþÿâÜ­qƒúû@”ÀzŽá_x001b_Žê4E¾¾zÅ¾"&amp;ËO¨“M¨v*Uç®Pâïä£ir„…_x0001_oºG-yÂó8å_x0019__x0004_4Â˜‚k_x000e_¬Àõ[_x0010_ØJõ{´gÿ:ioõ°œnr§W©«ŒlD_x000e_×R»˜H_x0016_© až›_x0016__x0006_›Po</t>
  </si>
  <si>
    <t xml:space="preserve">E_x001f_§´’7[êà_x0007_vMK…%ž@½æWg_x0007_¸_x0006_¢Î_x000c_&gt;_x001f_{Id›ð_x0019_.'u_x0018__x0008_}UÉ_x0014_{gU8N¬ Ue¦ø4³6T/€¹ÊpÒù˜H_x0012_¡Å¡÷Ž¶rõ_x000c_«C¸K™_x001e_ò‘S¥È§ÔHaŸ¹3˜R{«óAMëÏ_x0003_]Ä_x000f_	_x0008_ÈU¡çG3;íûãÂDDbýxûPó¦D4ó/_x0004_÷È_x0006_—ÑÏìs·4¦ò"¢Õäç_x0019_Fä‘A5…èyºÛ¨¾Ò6‡ÙÍY©ºÌ`îsS_x0010__x0016_(õýB;âÔ}_x0017_Ze‘_x0014_A:Ó_x0014_p[í&gt;´–ø÷æôJ÷_x000b_rì_x0008_µ(ëŠ¦_x0002_ä_x000c_“ùMÎÌa&gt;'O}Üåu]Ý\Q'S\š@eOhPÚ_x000e_S¾_x001a_ç·hµ„Éó¬_x0018_pˆþæåÛB7_x0003_•”Öùí&gt;IÇM…g„=Ï9Â™-n²ž÷±„ÜŒÆ_x0014_\¨-2¡_x001a_qëâ¾‰h&amp;</t>
  </si>
  <si>
    <t xml:space="preserve">¦öFhs×B_x0011_Îó–«€\¿_x0010_¹g&gt;ë	Y\õ;_x001b_~£A‹I7Ò²ÇF‰</t>
  </si>
  <si>
    <t xml:space="preserve">WWýí_x0002_~JÁŽ_x0003_)Íï3&amp;L(ag§_x0005_©3Oá_x0005__x0001_©K‹³£ã±‘å/Ü§¾ßÑ‹Ï_x0004_²_x001b_</t>
  </si>
  <si>
    <t xml:space="preserve">_x0013_ƒÓ_x0019_-_x0006_i_x000e__x000c_k·XökûÙ_x001c_¿Lig_x000b_I8–_x0019_&lt;H5i\¸=væDßôPJ¬¨@_x0018_¤_x001a_42Ú›AŒåy#þ¶l3 Éì]?Ò¢_x001e_Çòit›ªŒ@ÄÁržC_x000e_àÏôZóò_x0010__&amp;0(_x0012_Žhå0‡¬#ð!¿š®_psþ³Þ‚u8vhIÕŽzþ _x0008_f†9í3\ÝT_x001c_x_x0002__x001c_×rÖ&amp;_x0011_´¨‡í_x001e_ï6ô}°ò_x001e_¹Y¤òF×O$</t>
  </si>
  <si>
    <t xml:space="preserve">k.‡u¡_x0017_KÇ(ÿp¯íž#„_x001c_Ôw:ŽÐß€_x0017_¶Ð&lt;â;Ù_x0011_ÃN³Û™{_x0003_™ì³†|Rªnw©</t>
  </si>
  <si>
    <t xml:space="preserve">H‰Ž_?^›"šu4^Ãè9]c=÷Pð}ÌC(Í²§E[µåCí$¢‰G=þ|›ÂdÔ È_x0011__x0017__x0019__x0002_•æE½³÷eøS_x001a_†8^t]_x0001_ý¥&gt;ü"Ú¿†®àOÀ÷iÂŒO_x0008_J_x0002_°ûTË‚)öê+ôjñ²D°9ò‰³ˆòv_x0015_A`D_x0010_?ÓÛÁ`_x0005_¸K0­Ü›žŽßOÇÒàQ…hCü~„{ÞÈúî_x0008_ÎÉÊ/Ï‚zÿ/WšÎåz_x001d_­LýþÒfBÎäÆIÃC±—_x0012_{aAJä¼J_x0014__x0013_åâù_§¬ý¦~dèLH¯–_x000b_&gt;Ú½Öì97.ƒ_x001c_êÎ0þ´_x0013_ø_x0014__x0013_ŸÀ_x0011_E?u.Œ¾Ý"Ê_x001b_ü‡ñéÀ)_x0017_DE_x0002__x0012_v_x0001_ÇŠùÛž˜›¯ÞÚ%_x000c_gãé‰­_x0004_†5öpö_x001f_ˆ:eŠMÜ‹_x0014_f„ï_x0004__x001d_‹´ûfÙ_x0008_Í¼ñWjöÞŸìN–_x000c_ÖÐra_x001e_Nì3µq"º®n‹_x0014_G“â_x0004_„9o{_x0017__x000e_gf¤t&lt;uç“6ŠÇëüê¦Œ˜_x0014__x0017_­\«`/ÉÏªáÞ_x0012_Hƒ‡…ùn#¥­Tª&gt;67ÖKN„§ù_x0014__x0008_)ÞØÔÀ·ç_x0008_;o4Ý°Áƒ^_x0016__x0013_	TJ@+•°=ˆÄF²£_x001e_‡cÖnk_x0011_ÝùE»©_x0007_&gt;_x0008__x001e_R_x0011_sQž2àOpi_x0013_¶_x001c_¶Õ£_x001a_«_x0011_…¼ï_x0002_«(</t>
  </si>
  <si>
    <t xml:space="preserve">é1(&lt;B›Ù”:_x000c_t‰|Þ3úT_x0008_žn³°ôpŸssJœ}4Í¦q_x000f_BJ£|W_x0018__x0006_Ô÷¤_x0007_ñø_x0010_fÄ?[4ßÎ§*j%_7ËÐF</t>
  </si>
  <si>
    <t xml:space="preserve">_x001a_êŠr_x0002_‘Fù5Më-^{”"»ïW›½ÿÅ($$_ðô¦þ_x000f_‰‚“_x001a_ÈO_x0016_y|tô_x0011_–°íK¾ì_x0010_æ_x0011_5F_x0002_*ì:}‰¼_x0011_£„Ÿòš_x0018_o_x000f_</t>
  </si>
  <si>
    <t xml:space="preserve">€¥½“	@€_x0019_'‘Om“yZ”´Ø_x001d_pêÁõ‰´¡$Ÿ®¥El&amp;ØugYŽêÞü~XV_x0012_</t>
  </si>
  <si>
    <t xml:space="preserve">/0}_x0019_òs¢¦_x0003_DË£òpè_—ÁÔþ_x001a_d_x0005_C‰„›à—¨_x000f_Ç&amp;)º™Ë`_x000f_+@_x0002_œ(b3é62_x0004_›¿	ÞHŽz)%#8ìIa§ã-_x0008_€=4À?Ðè¡_x0003_ÒØ6×sõàR&gt;nÌg”ï 9_x0002_(_x001d_/0ld^¬4FM8_x0019_&amp;nðšdÑì£@¸</t>
  </si>
  <si>
    <t xml:space="preserve">Ô¨«Uâ­~ÿÜ®œI_x0012_úõGAC€[jïL_x0004_S_x001e_ñö^ª_x0001_3S¬‰5Y_x0007_46¶Ñ€ÈÌv_x0010__x000e_ºi$µ)ÓÔ_x001a_É2ÄËf_x0018_wðMÑ÷_x0008_­Sˆv_x001f_þ‡-¸_x0017_—Ý—M_x0006_j! 3TåþºývªKG¢ÍOP ØÇ@ÖNne_x0005_lüRrgt“šÈy™ƒw_x0010_.ÂWÐ§!°èðV7_ådQš·Ã_x0001_+WœôÐ5wGF¥</t>
  </si>
  <si>
    <t xml:space="preserve">žvšE˜JÅ;_x001b_¸š_x0001_UÿRï¶_x0016_ðânÖ&gt;ÂN†	ô‘§j+í_x0003_v²„±Î&lt;LÐ’L"_x0003_9rå¨ÿ¼æÂ_x000b_mËÿþsj)`mŸ_x0012_ñQá-ž±¿êÔAí_x000e_´Ó¶³v›_x000b_Bš	µ_x0004_3_x0015_qÓ(c%	Ã»P®’œžFoTúòp›ý²6_x0006_h;:}¬</t>
  </si>
  <si>
    <t xml:space="preserve">¦_x0010_2°¡ökñ¤ûƒA™É°îÄ±à4LÝçƒäO¾_x001e_Ík</t>
  </si>
  <si>
    <t xml:space="preserve">t{_$_x001c_U</t>
  </si>
  <si>
    <t xml:space="preserve">ú‹‘;%[ì_x0013__x001f_óTêÑ;mµ‹+ÔY–Í_x0012__ò.µ‚&lt;°</t>
  </si>
  <si>
    <t xml:space="preserve">Îì2)ØFIv9a_x000b_ÙÎÀeú”¿‘•£ôÒª_x0001__x000e_Z_x000f_ÜFB_x0006__x001f_ˆP–Âî÷ÍÈÆŽ-À#ìR¸zõ­ùÇWûÖ²</t>
  </si>
  <si>
    <t xml:space="preserve">³ùLº_x0019_Ô</t>
  </si>
  <si>
    <t xml:space="preserve">¯—ø¦dÀlòî-_x0015_ÛÎUu{O=ÓJ_x0013_…TÇ¡˜uŒG_x000c_…îqE[d4ˆy_x000f__x0008_Ge}Ã´º–þÎ_x001c_S–›ô_x0017_3i¤zv)ièoÄL£LÆ³U</t>
  </si>
  <si>
    <t xml:space="preserve">_x0018_ÒÑÍgË\ƒ_x001e_ò_x001e__x0012_</t>
  </si>
  <si>
    <t xml:space="preserve">R|®ÍóØ6ÛGú(ëGîžœû·oÍ„ü4OY¸nK×V)ý_x0005_öñÝ-Í%'õ_x0010_oã¯_x000b_ßfz¬êwà:Ð™©_x001c_p*sš(x‘_x0019_V¾æ{æÛŒU¾;`ž¢ÛJŒR+Ç#Äp@5›³ÏÃ</t>
  </si>
  <si>
    <t xml:space="preserve">aÜ‚_x001f_Ãþ_x0005_Ÿ‹[^Æ»üi—Fõêq½</t>
  </si>
  <si>
    <t xml:space="preserve">6.NkÉ_x0001_;Œ.œi±»</t>
  </si>
  <si>
    <t xml:space="preserve">¯ÁË;_x001c_)_x0002_Ø%kpl`ZÞ_x001e_h_x0014_L¶_x0016_¸º¢æV_x000b_—_x0012_8GÔ_x0003_‚ñ-„ÊSï:¿P•žoý²»´2ÑlìtSC€êV¸2+¼´_x001c_é9æ=(!ýy¶›è´M¤hvÕlê(°k_x0012__x0007_#D2ßùNÉ25_x0006_[W_x0004_Ô</t>
  </si>
  <si>
    <t xml:space="preserve">Ÿ½Âíb*mØÿÚÃ'Š.:‘QÄ1x_x0012_ú«H_x0001__x0006_Ÿ_x0006_Û­¥™o“û™Ó™Ú—ÁeÆûö_x0018_{»IóÎDŸ_x0016_F¥¶Lcò_x001a_Ò…_x0015_l…é_x0006__€ÇÅFÃ»^&gt;w¨2EìÑ[3w_x0012_øuq_x0012_Hö(µ|_x0011_»Ü’‚¡ÙE]7ƒÔàµ_x0019_Í‡uþˆ€öýñ	Fè1ûeB¶AÕ8ã®~@æ_x0001__x0015_Æ·/“&gt;¥”&lt;-_x0014_3+_x0006_&lt;qïmlT°"–…[y3Ùº_x0019_ÛÐß’ÿsÑ¤_x0007_</t>
  </si>
  <si>
    <t xml:space="preserve">Ò_x001b_@ý!}n_x0010_êÚešýü_x001f_XuR20k</t>
  </si>
  <si>
    <t xml:space="preserve">KŸ¾p¥Å~wá¿t_x0003_&lt;â_x0014_'½yÁºuá_x0013_ë3E_x001c_ŸR_x001d_ëò_x001d_©cÂoá:P¡®TÞ‘h_x0005_NáÆ	W§_x001c_CÛb_{´|f¦š_x0010_	]ë—ÐŒE$kÖŒp%n7.ÆÞK	º­i5bæœ_x0008_€¬_x0012_Ý</t>
  </si>
  <si>
    <t xml:space="preserve">þtü‹º!ö‘®f¶_x001d_åã|1í6ÞVlA&lt;_x0008_J½´\šàZ_x000f_ÝæÊÿÜ[­C_x0012_Êà÷®])›”_x0008_òI/	“ì½ð‡žK—{1a{</t>
  </si>
  <si>
    <t xml:space="preserve">¼(PÎó1Æ¡Žð=#ø0#A_</t>
  </si>
  <si>
    <t xml:space="preserve">ÕKêÅÓˆ_x0010_j_x0004_AËOˆ¨ W›Ñ_x001e_=`_x000e_{ƒ_x0007_«§I</t>
  </si>
  <si>
    <t xml:space="preserve">Ô_x001e_V¾ã)Gô”L6_Ë…èt%?_x0010_÷^MXlÉÛttƒ½WÛÖ_x0016_¿]³”©éôunÜê”_x001c_ú‹zHäç_x0011_À[†C_x0018__x0006_›óÜ±³Ü_x000f_fq¹Pe.¿A_x0019_S^_x0013_ßØ[ÃÀmƒ_x001b_ôÇ4úb(×_x0013_Û´"A%Ü’Š</t>
  </si>
  <si>
    <t xml:space="preserve">QÌ#¤*7„_x0003_’GÃËßô’_x0013_ïô;Æ_x0008__x0017_{+Y _x0007_ë+_x0012_&lt;ø6á#me'­êxÊõ</t>
  </si>
  <si>
    <t xml:space="preserve">Þäÿ_x001a_«_x0007_1&amp;2ŠÇ9vóK²ì”_x000f_ïù6ï¦!ð_x001f_ìå)ÊÊ(äu0_x0016_œb¡cœ_x0017_WçÊCi^SXXŠHÿ«8_x001e_˜_x001d_HbèqG]¡]ù_x0003_þ]Ÿ_x0016_µ‡àøñ?LJ—Ö’–‚Ê´_x001a_èý|ÐnÄ._x000f_!(_x0013_ …²7;:_x0017_3</t>
  </si>
  <si>
    <t xml:space="preserve">W€vîV_x0008_„ØÒ9ò»6oŒ¤3º´UâÇvhz®£µÅ×á_x001d_WW_x000b_­_†2Êyí_x0001_éy¦_x001d_3Zs_x0016_!é~›—!P]ù2zP‰†þè_x0017_…_x001a_áþ_x0007_âçˆ_x0004_µâwË_x0004_aI ùkñWd#Ò´¬X³”o8¯Q6·3_x001e_8»"ížš¹¢û_x0002_Cõn4LÒW_x001e_‡_x0004_w:˜çrH8©ÿlÈ7(ë%Æ…Þiá¬vOáÃ"9â©=ZäÖAW_x001e_z_x001d_æÉU_x000e_´{Õ9Y?»;ì1‹Íõ­_x0006_×WC1;_x0019_s’7í“UÓ\ªâ_x0010_%·Jö_x0005_»â7F°</t>
  </si>
  <si>
    <t xml:space="preserve">ô¶_x0004_Kú5‡_x0014_©_x0019_K–­ j	KL_x001a_p_x0004_eðûj«Þ¡ñŽÎåEÒ1?_x0008_¸S²ÒŸH@³‰‹ÿ¤ü_x0004_	ìÿs—Þ_x0015_‰läo±· ñ¿YEr+äº«$m4°mÙ­râ™qU1Pkº¼O)n_x0006_Ê_Æ#¥8O‰óú®a/_Î_x0008__x000c_@ê¦²@×_x0002_¬‘¿û»._x0002_…ŽÉ¨3_x0002_ø¼õòkV"Ê%*Öe_x0015_}_x0018_VT_x001b__x0002_åÚþ _x0008_&amp;–ÉÎÉËÆ†Á¹ñ_x0017_Û»&lt;_x0006_’¢_x001c__x000f_ºrdÕtJ°rê¹s_x0011_O=ß_x0019_	¦ŸÊ`‘á&lt;M_x001e_CàÀ_ð{ÒTQGž_x0001_¹‰º-š</t>
  </si>
  <si>
    <t xml:space="preserve">jz$s!Ä=U_x001f_¾£&gt;_x0001_ƒþ`sz2ÇËyfÍ3ïˆa‰’Ë_x0004_·?%{}§ÑetÛf÷ÙÇkTú3_x001f_s™í§‰u	_x0012__x0008_Õ_x0017_¿_x0014_&lt;:’ã_x000c_/I€</t>
  </si>
  <si>
    <t xml:space="preserve">¯xävä8p_x0017_Xä°EŒ9º•LÃkc‚ ½_x0012_„ÉAÍJL|Â0ó¦id¾ÂIo_x0008_Ö¨Âlõ…×Y_x0008_WúÅi~Ž«KÙ÷È›'»B‘ Sjp[@_x0018__x001e_­_x000e_¤„h­ÛbrEà_x0001_ð+Úçôv_x000f_°¹ Ðºô:*P{Co(Q_x0014_¬ºÁˆ_x001c_3Îü5¾(_x000f_¦_x001d_†µÍ?VùKØ#›Sf</t>
  </si>
  <si>
    <t xml:space="preserve">{¸_x001f_(rà±_x0013_ŒH&gt;´XäÒÞšŸ_x001d_ð&lt;_x0017_;_x0015_:×h¡âäZ_x0001_</t>
  </si>
  <si>
    <t xml:space="preserve">Ìá¿[õ?ç&gt;}œ–bnuü</t>
  </si>
  <si>
    <t xml:space="preserve">“íJª)_åÈ‡ã­áåº®Æy</t>
  </si>
  <si>
    <t xml:space="preserve">¼¹òú6Ž‘™ý_x0006_–_x000b_™ƒVD¬¶*­~±‘+“væA=`Lù_x0019_&gt;óPÍ„êË‹€Ö$_x0003_-i°ã“^bEïŽØft_x001a_£Õgœï¥?r_x0014_*&gt; ª_x0015_Ä®B._&amp;Á½ˆ_x0007_­_x0016_à_x0014_‹û·`bTO_x0007_äzù¹¸™dÎ^_x0012__x0010_Œq6N/¿VÜÕ6ða1¨Â“ü_x0012_›á¡_x0015_Ú[ÎsÀœÒÒ­^Dä­s£_x0003_Py9AÚkéœþæ¯šÇP¯¡¬~_x0015_l_x001b_è?ÈGƒ¬ôöOøFÉ1ˆ£q@œXï6_x001f_@æÁíd×Z¿™H_x0007__x001c_ôû_x0013_DóZ_x000e_%â±ÂTò_¬â•Ì#{Ž_x0010_àek`%_x0004_¨</t>
  </si>
  <si>
    <t xml:space="preserve">!(5â_x001c_ðBr¢_x0005_Ç”dtwù@štÏ«T4_x0017_µZ_x001b_]‡=ú¯sÝÌ_x0003_Í_x000e_uo_x0013_=_x0004_w±|pò_x0017_åÁÃ:öÚïPöMØ4Gˆ§%Tªòb_x001f_bu\gí_x000e_ã]úCÂ¾}¸˜m	ŽºáÂ_x0002_ji'¾_x0014__x001a_ 3|–ãƒŸÇáŸÂ$b€¢_x001a__x0018__x000f_#§Ê_x0005_jÌoÓó.ç</t>
  </si>
  <si>
    <t xml:space="preserve">O_x001b_Šå¬niK5JëøoMx_x0012_h!Œ8ë‘¢¸_x0001_v«/^¹~zDd&amp;³Îrè_x0019_^àˆ¬Y›_x0014_é¼ "¨2Äa4:</t>
  </si>
  <si>
    <t xml:space="preserve">d˜Çã_x0012__x000b_G9¾_x0015_¬§/</t>
  </si>
  <si>
    <t xml:space="preserve">ˆ¸·áSËË_x0010_lí¸Ÿ²_x0019_Ôì'8…î_x001b_˜ùcÑ¸x~_¨ˆè`?É³_x000b_•Ãxƒ{_x0018_5•ì"¼$§«??¤¢_x0011_]_x001b_¼Ã_x0018_¥$Xo×d_x0004_šÜ‡_x0016_õ½¬áßi_x0005_†_x0014_EÆ¹èØ_x0016__x0004_hÓÈxìÚçÃ&gt;ì^_x001b_tt_x0010_1 ñ_x0010_‰÷—ž=^W&amp;7m* @ó"¸àüŸ¤;Œ_x0002_Vvg1—YB PÚ¿Ž9_x0016_´pƒß_x0011_ÃÓ3{³/_x001b_Wj¨YÁ¨Ð(Úg_x001c_ˆÒ÷Ga0]_x0015_¡àõ²¤Èå {_x0015_&lt;Óä</t>
  </si>
  <si>
    <t xml:space="preserve">@Œüifdëƒì¾z3_x001f_«‘5Lq*þ_x0015_óä5nùqByVnºâk#IÏ_x000f_Ì¼ÍGðìò!?òK&gt;_x0008_&gt;"&gt;­_x001c_°ð•_x0006_^OéÊs2š‚ÿWOFG&lt;9È]y»©·ÃèÙ_x0002_–ö³†‹¹åÚ¢°MÕJÐÔ¡_x001f__x001b_é[U±¹Îlb…0K_2áUågàŸL»Bü	_x0017_GÙìéù_x0008_ÒU]„_x000e_+ðq±!½_x0010_Sžf9_x0006_GÙS_x0002__x001b_P_x000c_3—æ à(T5…ØD±É¶cêss=_x0011_Úw_x0018_!Pk$l»0ŸS_x0017_¿Ô÷è(</t>
  </si>
  <si>
    <t xml:space="preserve">n_x0001_q_x001f_Ê'ƒ´›÷ò­ÑjÅó»0_x0017_'ìHÇ?_‡_x0014_Wo&lt;„Ý&gt;õý	_x001d_€½¸w°fI_x001b_+&lt;Ö\SýHœÄˆüKœS»Ù×˜_x0017_Í– ê_x0016_Þ£Ž	×ª5_x0013_‘g~Ú_x0004_CbþTJ×+ãîùy_x000f_ãí‡_x001e_}ö'Å</t>
  </si>
  <si>
    <t xml:space="preserve">¨Wq'1vk“vú‘ÊDiö(Wï¡gÓ1T[PÒëGù±Q¢_x0008_ÃÊ:95Í°0_{uÈr b&gt;‡5pÜÁ®|_x0008_¨.ZK7_x001d__x0015_qWK?_x0007_{žƒñfõŽ†WÍ</t>
  </si>
  <si>
    <t xml:space="preserve">&gt;ê_x001e_ÿ˜›_x0008_@Éb‹€¡rØí±àhOcZ¶Xè=°¶K=ô5[ôÍ÷ü_x000e_À_™Áà;4¸(å˜‘5üëëUÔ)_x0005_ŠtC~©Ÿrw–o…WÎ_x001e__x0018_¯ZMg‚2_x0013_güþSRÒ|X]ñ›Ûš:N_x0012_Ñ¾—(¶A&lt;_x0010_Ž£’Á¤¦)¡¤|ówùKÔëç°†!ÿ˜ó½/_x001b_Kæ]‡öë+‰¬Ï/ÕqÔRdLL°!7—Ò½¹ÑU¬…ÈÚk%bb_x0010_ì½]_x001c_’Îñå3=1ã_h{1&amp;4_x0002_|á’_x0001_©mmÎÏÐß\½œºÙ/ˆÊ_x0014_»_x0008_EŸg®_x001b_˜ÔP›P1-RÛ›À©j‰ÇM%'U</t>
  </si>
  <si>
    <t xml:space="preserve">ñiÆú¯fa]ù2Ñ•ƒ_x0003_ÃÕÞ^•ˆÉ&amp;_x0011_t6_x0012_›Œ_x001d_õã‡¤Ié_x0002_Ëã4œx·Ÿ;}š#_x0005_cI_x0017_ô¾N_x0006_YÚ#çÏ_x0007_otQXv_x001c_;«¹´cYïðÖŠ_x0014_Üí^óá_x001c_Bèv_x001c__x000c_]ë_x0013_Ì`e%Ö`;_x0014_å”_x0004_ÕjŽéG|G;]d}FÚšR8…f_x0005_åË*¼MŠ&gt;ˆŸ#_x001c_¤ù‡2âÏ®*_x000b__x000c_ˆSi"¥¢¨_x000c_§Ž×ÑK%\‰­û­ÊŸ¦RÒ‰!´</t>
  </si>
  <si>
    <t xml:space="preserve">ŽCµá­Ø‡O“ö_x0010_kÈ[$å&gt; ’_x0008_À8Z’Á|_x0014_u©¢¹^„f7_x000b_¶¸ž¬È	u$š™	ØºœázÔ;</t>
  </si>
  <si>
    <t xml:space="preserve">–¸!_x000c_aÄÅ¿H</t>
  </si>
  <si>
    <t xml:space="preserve">öSâ¯òxü_x0004_œ–ž¦nXBOÒ_x0017_‹ß­C_x0001_º¤Å€d_x000e_¬[b_x000b_T_x001e_ƒP# çÁÇU_x0019_</t>
  </si>
  <si>
    <t xml:space="preserve">¤ì!0ÌÏsÎ‰_x0018_”	|¢¶Ø_x0004_EãYdgª‡‡‘IOæcY‹Oz¼_x001c_I/êÓH~ÝÅ!“%Ù=è)Åp»_x000e_À¢q_x0019_.Á”êÞÞ_x001a_È±bGŽ(h"ÆŽûG</t>
  </si>
  <si>
    <t xml:space="preserve">907þ¡ó_x000c_a•~{Ã@_x000f_­_x001e_íÈçŸ+..S—P_x0019_%La3…’kƒ4^–ó_x000f__x0011_¶O dn_x000e_-V­X„Ü¬_x001c_</t>
  </si>
  <si>
    <t xml:space="preserve">ÆAy'uþºà‚î&gt;_x0012_„1"–èq¶MàÅ{6sÓ»O×|E_x0019_õmŽô'ov_x0016_­‰›ß«1È_x001c_è_x0016_ý®‘3!eïpäÆí*àâ—oÖ¿ÞLÖŒÕrl¤5K›;ÝÏ\B¾Í'…»QeéÕt©³Á€@—ò­_x0018_—â¶$.R__x000b_!¼NßŠudEÇÊã±ŸXZS_x001a_Û“±Î@Êe#‰QÓé\ô¥ªÓ0 8vç_x0002_Y˜¡²óôÌÎˆ}œÈH_x0002_ëÉ‹=œu™_x001b_DdKeœÁLž_x001b_å@ÍÙ4™§¼_x0016_D…^Gq(Ó®ÄHHTc¸®òTp?ó‹$3Yýhò¥$	êªh1_x001b__x0004_ÊTM_x0012_©°Ÿa_’¶ÐÑª[õÝ´óE§™j°ƒ_x0015__x0018_µ1©ºûý_x0007__x000e_¦·®_x0008__x0017_@¿ç_x0011_iC_x0007_FøúŒŸ”÷P_x0017__x000c_iÍ=_x0012_‡9_x0010_ŽG·Eõ¿]6DGè‡N/€I¼_x001f_Ý³põÀÙÂþëI7û×²_x001d_urz«ñ¿òÚGA</t>
  </si>
  <si>
    <t xml:space="preserve">ÇŠÆçhzW]:0 8_x001c_ip_x0017_@ïÊ^d=Ù_x0010_/˜_x0003_	ßD_x0014_¦ÏÚ7Tå•_x0015_µÇ2_x001f_7J`'_x0014_¾ŒR—œ/ ‹_x000e_äŸµ´zCìÏ(^&gt;7%qV]»¶…Ïu_x0011_"_x000c_®£&lt;N/K3ÎçIDÓ_x0018_mUv¬œ_x001d_äùØš¨_x0010_Ê_x001c_&gt;nY¤Àl¥¨µé{ÍWÑC_x0003__à!CÚùÞY¢îél_x000b_(Ûd¶y	vå®_x001e_›˜šhðl¬óÌŒ_x0014__x000f_g_x000e_îÀ°Ýª_x001d_éÒùMˆrWÿW_x0005__x001e_óž¸[Ž%_x0008_‚ñ•—_x0001_ü¦ï¼WÌftµ9n_x0003_Âà[Á8aà+ÿ˜‡Ž¾_x0010_¯%¨°!N Þ¥mE_x001a_#~ˆ'Ai‚_x0003_¡ããÍâ|Tq:äê	)š+x;	_x001d_¨N7ËÍÀò_x000e_)t_x0011_ÊWô˜:qì««Ð-•ÚW0_x0005_Ïk_x000e_ì_x0013_]$ß*äÑ8</t>
  </si>
  <si>
    <t xml:space="preserve">FJØž?pØ°]„[.²ñ_x0008_	!_x000e_Ù_x001d_Æ¡zê€¤ÏRÝÝ˜(¶7g&amp;_x0010__x0018_„”s²Fe»P‡É)_x0014_æïµaÚ5_x0005_©ˆã† _x000b_&lt;Wscg‹èüÿšCeV“ì ½_x0006_¬¶h†ìm0tQ·•]óíÑWU\?Q\Ú•Á1(­Qå®X’eÀ_x0019_Q.IÆ€[ÞôH¯Lž_x000c_Œïhg„*˜­Øê“†C&amp;ì_x0003_?=2ˆ_x0003_²‰_}¨@ÊFLV6µ½»ßVh·@ü&gt;ƒ"*‡ah¹êllsËýñt=¼ºŠ_x0012_ñ?Ï¬_x001e_%_x0014_Öf_x0010__x0014_é2?p”§*_x0013_—òß”äTÒ _x000e_\³ÿœƒ«»¨À‘_x000f_Ñ¦ù_x0004_åj˜”_x0017_¡</t>
  </si>
  <si>
    <t xml:space="preserve">ÀïÕ“äðCäŒÆGoPÙ"x&amp;eâ¿ów×”£â_x0016_cÑë÷bÏç¦³tmC»Ü””[¶_x0014_ÔÝz¶œm-s_x0001_ÐV_x0017_4'_x0003_+ŠÒ_x0013_0†‡ÊCz^×Ö_x0014_ìªòf`ŽÓŽ_x0002_Õ^Xí“€ð¾</t>
  </si>
  <si>
    <t xml:space="preserve">ÃÒ;IYÙ_x0013_œSqt*†`ÔxÇ5_x0007_šÃ	p"b]µâNtí_x0011_F)Z _x0002_n&lt;Uà±€g_x0012_TàÙ‰çtMñäpSB%6š$¢áMü‚Ok¿¥Lp%³‚z“\_x0004_{ÐQmµÂÁ÷çøˆ‚_x001c_*di'æ¹’¥_Þ_x0016_„’˜ÿ&amp;ô_x0003_¢ÅU_x000f_z_x0017_ÐrÿÉúå$æOLÌ_x0008_ßrg¾ˆìP!ëv_x0016_î_x0018_ÛC(UZùÇYÂÂÛ§çÁö3Žÿ_x0012__x0001_gÐŠS!«&gt;˜Â-±qÙóËÓ»%•}_x0001_=dÃ4˜R3«Sš|ÞîŠ-6LZçéËÁÝ—”˜½*_x0016_¾g{‚œ_x0013_ÔÐ¿(k;_x0007_YØ‘†_x000e_ÝáöÇ¬·¤DL=_x0001_vSÀÞÎCzâ_x0018_J¡@µÜG_x000f_µÙ•Ä¶wº}#q"h¾_j4³+_x0012_nd†×_x0005_Çâ_x000e_œ—ç2[ž©_x0016__x001c_Íˆ&gt;5FžŸzQÊÓ9_x001a_7¿ñ&lt;†_x001f_•_x001b_¶}N_x0012__x001c_÷)8Å±wú÷_x0015_šrfeÿ9ž_x0019_q]_x000b_­ä‹Ìy§ƒ÷õ–_x0013_í¿K²pÂ¬hØGÚ?¬ÙxJóé¨ÿ—ŒŠd_x0006_1èý'~_x0011__x0014_&gt;\Æ¯_x001f_s_x0017_÷»ñ6gË¯²¿™[¿1èI•î{~ì¢ýý·;Z~êzñ_x0002_q¬ô¨_x0014_ÀXÇñ"?#</t>
  </si>
  <si>
    <t xml:space="preserve">ˆ¸ù_x0004_7æ§4ã_p&gt;Ý[¸Ï]*|QÓ_x0011_+X‘_x001d_{Ð@†Yù^0e_x0006_eIeÕˆB0@_x0011_Žkß&gt;_x001e_ñjvƒ‡ñTÇw­Á÷_x000c_ñ]_x0012_W§w</t>
  </si>
  <si>
    <t xml:space="preserve">/º]pËëÛYË_x001a_w¼„í@_x000b_ß”ÓWB”NN†¬aÞSÙ</t>
  </si>
  <si>
    <t xml:space="preserve">ƒ“hó_SÏ¸_x001e_ê0Ûn_x001d__x001b_zý¯NTòã£AiO¢G£|R&amp;_x000f_º_x0019_o_x000e_é'-ÓW_x0008_Bu$¼sÔ</t>
  </si>
  <si>
    <t xml:space="preserve">ÈÆík_x0007_W»ªŸ^&amp;ò„5­ž¥»ˆÍè[%ñš_x0015_Z_x000e_éeÖ¯RB·ªýaJ\‡&lt;à½éb¥_x0008_/ŽcT_x0001_ï•\ý~ÁÔ._x0014__x0016_æ¾_x0013_G	oÏEPŒ/ÐïÔØ_x001f_c&lt;sâ&gt;cwšaö[5%pK_x000b_/_R8Ï!}_x001f_®­ð‚È¼å_x0004_0ÇB”?Ýõ69+[©wfØÖ¹_x0010_¥ÛŽÅŠ;µ'½~ä¢ƒ_x0015_jÆ©©£ŸàÜË;…B¢^_x0019_[n¿7ü…Á7:éõ¹Í—&lt;ã_x0002__x0002_«¦-‹‚øÇ_x0008_:ifTÅÔ_x0013_üÑ˜¾	Ó§þŒu–ÉX˜ÌæDr_x0013_Ðô_x000b_˜ýF_x0001_dšÇ8®Ä</t>
  </si>
  <si>
    <t xml:space="preserve">G‚_x0013__x001a_)_x0012_§Ÿ©qøB=Þ‡¯ñX¤ýð¢Dò_x0006_Þ¹?~IÔ]ï*p—Ê_x001a_	Â\F äö’&lt;š-&lt;Ó_x001f_B²Ù@XË_x0015_X(_x0005_ƒ™M³¦_x000f__x0010_ì°ôâB1}Ò^¹¦~üYX~™°I®	r´Œ_x000c_QÚ¿÷êÐäšÄÆÝöD¯TþUÓú¯</t>
  </si>
  <si>
    <t xml:space="preserve">yHÜÃ÷æ6«sBýM_x0002_õ7ÒÙÒ— ¯ä_ââµ¶ÝdâV¬¿_x0019_¤¥PP_x0018_“Mf•Bh_x001c_p¼_x001f_Ž qƒ4'`˜	·EÈÑên!:†´ˆìJËŠ²çú³¤_x001a_AD™²ÈÎÚ(gäà­¬±—_x001a_ÒÒ¡‡[Ñ&amp;_x0017_„_x000e__x0012_7²-x÷Æ+¿•_x0005_èüéÈ©–yA±L_x0013_RÔnà¥•ø*£_x000b_aV8ÚMÿ_x0006_</t>
  </si>
  <si>
    <t xml:space="preserve">”_x000b_õ‘õ½;Œ7|=„Xÿqþ”i(8t‰Ž­dÜ¬jéAvÞÒkœ</t>
  </si>
  <si>
    <t xml:space="preserve">÷Ô‰5X_x0019_Æ°_x0018_7®­ ×æ_x0015_`uÂÅQo/;°¦_x001a_‚_x0011_¶	‹_x0019_?ã3_x0005_”L&lt;CùÝ_x001a_àó{Uµ@¦$páÔ_x0016_üW(³ç2&gt;r"4w¶€´úz’_x0014_Z…¯;ÑV`A84X4Œçs´&amp;t&amp;H¨žÿ)Sù¤å_x000e_ÿkž®¦o_x0005__x0006_±=;</t>
  </si>
  <si>
    <t xml:space="preserve">rÇ‹Z:?€¯fÉX_x0004_ÉWÂ&amp;=Ñ%¨pÔNßÙT‘_x0017_›ŠW'ä’feAÌ/šÑø_x001c_)»BfŒg_x000e_ü;]Ü_x0014_²m</t>
  </si>
  <si>
    <t xml:space="preserve">B	¶š0š</t>
  </si>
  <si>
    <t xml:space="preserve">—nd/_x0008_5'$^ãgÅoÎÔl</t>
  </si>
  <si>
    <t xml:space="preserve">1H_x001f_ä¶K&amp;¿_x0001_Àðœí‡œ[ëÌd!ô‰€×ðEG¿_x0019_³ÉKüè/²3Vr5_x0016_bÑ_x0004_ên`Ö;Ä÷/Nw_x0007_&gt;½NýÖ_x0002_Ç"þ¯R°ã¨"_x0018_¿…êÃpY#F”è=Ä6µËur_x001a_sI_x001c_:l_x001a_ê¾ÊÍgíæ&amp;sÐêã)</t>
  </si>
  <si>
    <t xml:space="preserve">*¾ög‚</t>
  </si>
  <si>
    <t xml:space="preserve">_x001d_M¡g_x0015_Ú„OFž9_x0004_i_x0007_kVí’Ê¾|­çŠ×¥€?(­]uOíÝdÇb´_x000e_í_x0012_iõ~Àâ_x0011_Š 8ˆ_x0018__x0010_.™PVG­Ì—›ªûc_x000c_°q_x000c_ž„u“_x0002_6u_x0014_À_x0016_¡øžº	ÌSY"›_x0007_ï2¢™-_x0006_¥Þw²|û(_x000f_þ^„_x0012__x001e_›´_x0017_9o!_x0005_Âz(]_x0017_$±½*V›¢_x0008__x0017_0'œ¬¯®GcÅ€Òç†•a¯óãÇƒ_x0008_xA3ÏÜÕØôs	_x001c__x000f_˜È¾F_x000f_"_x000c_õó_x0017_ŠUÆ~9Ž_x0001_A_x0007_BtÖ_x001f_J¯_x0014_½¸0ÌQù‹˜	®¥™£™±.îw¬'_x0006_®i</t>
  </si>
  <si>
    <t xml:space="preserve">ñÞä_x0010_(“%åKV²O=5XìÛòt£½b_x001b_jŠ!_x0018_ô/	Ò_x0013__x001a_ú¦@àò–’åÐÅ&gt;¼ 0L_x0015_Ô	xðt_x0003__x0012_÷A—ÊT±Åûñ¥îˆ8~m	D¬ÅäÝ_x0011_ù±_x001b_q¢u´_x001d_lõ´6JfüFX¡4àÚ²Nãöú¨Û×ºÕ‰ÖG+f¼ß„)Õ9` Ÿ\gøý›Ø×N'ºE"c!ú_x001e_öƒô&gt;¯[úß$e_x0018_„…¸àì°Ýˆ‰µ×±p_x001c_ÓÔ=Íò4QçrBm"‘ô;_x0015_zóög¤Ôð.‰Çßúä³Î!€ÁUÑ¨ÈÒë5a</t>
  </si>
  <si>
    <t xml:space="preserve">ÇVHÝÑ&lt;Ó9à§)_x000f_1ñî+Õ¡ú÷"»Lóc_x0015_ÅNK'\_x0012_~¤ðPáÃ‰Âj³Ñ›¤ÀÇyaÁp„|½xàÓ=/_x001e_e‹1ä0!4_x0011_ä½ÓOp¤ë_x0015_d²ÆsJð½ÂÑ‘¯f‹áJ¼_x0002_Îç=¡6­F!Ã«ÔRrHR½8_x0010_€</t>
  </si>
  <si>
    <t xml:space="preserve">¡</t>
  </si>
  <si>
    <t xml:space="preserve">Qç–32R5² _x001d_ïÂT	v`´J²'’_x0005_äË_x0015_dÕ·åà	Ív&lt;Ér²ê¢¬ã?µYŸj¤R’7Wv_x0002_mÛØ$Á¸-/jøÜBâkäO#E¨Ã°L_x0015_Bƒm¹†Û”_U_x0017_.äF˜t&gt;t¶!ß›±/¾ö×‚¦$˜é¨_x0006_¢/á6ŽáŒ¥_x000f_qì§æ+_x001b_œLû8ý*÷ô_x0002_y›'_x0011_„Ï_x0017_&amp;ÿù\Úé3éZ AK¬Ý˜¨_x0016_–Ó</t>
  </si>
  <si>
    <t xml:space="preserve">ŠÖ‡%ý™©Í±ÐÌª-Z„_x0016_Žmq®þ²ù«‘T§('´²þ;ØûÔ‚È…R•/ï´–~"_x0008_</t>
  </si>
  <si>
    <t xml:space="preserve">!»%ÌK·!òàI§’GãkB¸î_x000b_=@ mÀ"W_x000f_D_;e_x001a_a2f_x0019_SYùœ_x0001_‹ãä÷&amp;œå1Ú&amp;ÒHæcj&gt;r®ž®_x0014_¹_x000f_F_x001f_(šy!6z­_x001a_^¥AûŠrÕ°E_x001d_—©‡Ö_x001c_6tÊK-Ú‘M_x0002_</t>
  </si>
  <si>
    <t xml:space="preserve">Ç$bAÑ} v¾›_x0001_1p²wŽI!_x0016_ =L”_x0008_—Áâ)_x000f_åUÖ	¸_x0018_Û6¸RôTS&amp;Å_x0005_žSO¿ioý¶_x0003__x0005_MÅèwÕÍÍ«Ö…Ä²»|_x0004_°ÐX×–]ué­4R_x001d_2	 7Wæ_x001f_Î¼í›hÃ!</t>
  </si>
  <si>
    <t xml:space="preserve">vÜ¨zyÒd_x000f_0ÙùÝ_x000e_LúAU_x001b_x¬_x0002_˜{¿…_x0016_'I7S¿_x0014_ü:¡u</t>
  </si>
  <si>
    <t xml:space="preserve">_x0006_…=à~_x001b_ïÊ_x0016_0 2©Ì5AGôÇ^_x001b__x0010_–oÐ«k_x000b_Má_x0018_SfV3år#°‰SÐ¼üñ&gt;äæ_x0005_C_x0002__x0016_Úqç…ÜòÒ½_x000b_%$aY	Ó|¹]ÐŠ_x0019_Ì'</t>
  </si>
  <si>
    <t xml:space="preserve">_x000b__x000c_ñ_x0010_Oó')e_x000e_®B_x0001__x000c_§$n_x0001_.A}èŸNr¸_x001b_šÂ&amp;¦´7õ¨__x001f_</t>
  </si>
  <si>
    <t xml:space="preserve">mÎPoOP{÷uéø¤+vÊÄÿ‚ßšE_x0006_@ú=6¢œU°</t>
  </si>
  <si>
    <t xml:space="preserve">$ysQõkÆßck_x000b_ÙøÖøY}’žƒÒ™Á_x0008_;]^ìh‚ìâö&gt;Øa_x0005_·ÅpÂžh˜&lt;aò¹ó‘=Æ*þÏf\-RÄ°?§§}	‚6Îóùm\’©½„c°_x0015_ w@žF¦ûtøÀ$7gËµæÕ8_x001d_£+_x0016__x0010_‡©ºD._x001d_õC½lƒ\²*X&amp;"_x0018_KZ_x0017__x0010_fìHƒsš ûC[?rx5¶6¢:“Udë|‡_x0004_ÇáƒßòéÌ:m\­_x0007_ý©KXè½Ñ_x001e_s_x0007_À­›_x0015__x0011_†‘™ŠY{_x000e_9mø_x0005_§eaUl_þ··çu‰_x0005_èÆ–+Ü¨²nA=Ç¼K_x0001_)C_x0006_Ð¨h&amp;_x0015_Ç$Í_x000b_B_x0008__x0011_*™×ÁÄ´iw"«µêgë‘DñbíZˆ_x0003_!¬Ð¡¸_x0012_©É=B¡þ_x0007_Ugx_x0013_4bz5M_x000b_z?ng™öj»¢:][M_x0006_%ŠIÆˆQ_x001c_ðÑ”_x0003__x0005_ö~:DŠ´„ø_x001c__x001e_î‡Ù‘Â6ì_x000f_=_x0012_š‡Ø"Ùõ_x0013_ª‰_x0017_¯€•êÄ ŸH_x0018_¼g_x0007_D@™_x0006_w†_x0016_µ˜°=qÓ_x0016_fçÀïþpo”[4´û}Í¸äÕü%n_x0003_õ_x0019_RÊþ¦d„gTƒØÄ_x0017_4øÌ/ušèZoäÞç_x001c_Ô_x0001_oaËÿ`h¦Åí_x000e__x0019_pæÞˆ_x001b_ÖTKLï3¦__x0017_&amp;&gt;ÿC_x0012_²tË²Ô4Y™"g³“N‘_x001b_ihp´´_ç[¾ÿ‚üþÅ_x000e_ÿw‚Ë*Wƒñ#ë¥¶96Ñ£ŸBWT¡?°`&gt;2]=÷l=oî_x0008_šF	_x001d_7</t>
  </si>
  <si>
    <t xml:space="preserve">	ÜâB_x0013_´å²ö=_x0007_˜}·ù»éVùàÂ7P±?ê÷I_x0008_/u_x0011__x000c_XT _x000c_:Ó_x0003_wÚ›ô‘”°{ëª[­á¬^!–Vjž…à¯’8_x0003_²E=…Hµ`äªñyZld_x0005_È_x0012_ætp_x0007__x000b_Çr©MRYß‹\’Ðš_x0018__x0019_PxýújwUÖÛZŸî@_x0014__H_x001f_&amp;»Ès_x000e_!S™~åi_x0019_þƒiv€cà÷¸·Ó_x0012_VÂSj!œŠGWR»et_x000f_ÿóôi</t>
  </si>
  <si>
    <t xml:space="preserve">óìvimÚIe“_x0001_9¥WûùÂ_x001c_–LdíŸ_x001f_S_x0014_.S_x0008_#¼_x0015__x0016_©Œ€_x0016_fÊ{ùË´Ÿ#°™åÌ/21_x001d_ÒPpçÄð£€_x0006_º)’:?ù_x0005_»óÐp“ó </t>
  </si>
  <si>
    <t xml:space="preserve">Ùí[_x000c__x001e_yÞoêÆï®¶’.¼MXOˆ˜HS;]ÄÎQåû*ÒW6ðÐ_x0015_`ºÛOh’â—O/ïž¸ˆçEÜ#£ òô…í_x001e_XETI_x0015_j©ÐEø8ØÛÐ'_x000b_ÀÅÃH­	$Ð¬ÅÂ J°¿¢õ_x0014_ë_x000b_~•ÛÃŽ_x0014_›iäÃt¤‰8í6A_x0011__x0007_íÖÊŽ!zMÄpa°{ßEV£Ój?=N_x0002_²ó‹êàÂ</t>
  </si>
  <si>
    <t xml:space="preserve">òÉ_x0019_É“§ë</t>
  </si>
  <si>
    <t xml:space="preserve">õ¯~V`ù6¥OÙyº_x0019_·	_x001b_iü§TÝi€Ï2™˜ÅAƒÓ73QŽ“JÄ9šž³U·j^ÓÓ[z(8ã¨_x0008__x0015_B¡Ú„%®»XÿIìJ_x000e_%å¬Ø:dB˜7_x0016_ô±&gt;</t>
  </si>
  <si>
    <t xml:space="preserve">”ç4ª)Ö„®û3iS2³?|Âebn&gt;œÓ5</t>
  </si>
  <si>
    <t xml:space="preserve">—)¼ÖVQ¾‹ûça€–\³°å³ðbuUÅä“a¸_x0014_–Ã¬Àƒ_x0016_ÐA¢Ì)_x0003_L¿`ÿÀ_x0010_åsHéV</t>
  </si>
  <si>
    <t xml:space="preserve">Îéo†þ_x0006_I«ÆÉ/Ýšqfšƒ³Zã³_x001a_ó˜ŽóáxJïF3^Ì2d_x0016_Þ+ß_x000e_	yˆà_x0019__x000c_“tïFâß_x001d_ÖÁ• °ÜT_x000f_¨‡s¿fŸžt¨_x0018_ó1ø</t>
  </si>
  <si>
    <t xml:space="preserve">êkðÀØ–Ifõ“S™ ËU_x0001_àÚfwœ_x0014_™¾­¢ryv^„aÉt"¢_x000b_k	_x0001_ÿ]š_x001f_)ð 	Ë‡€g›_x001a_&amp;I¼˜Â2öG”À¼¶cÇ"mÈ!Êc@ôTaý_x001f_è~‡„˜­ÍUE‡&lt;×_x001c_ý”Óa[õÎ$_x0017_™ˆWŽÜ¸Œü¡_x000b_„%£1óùwƒ´[²ïp_x0013_Kfáo}{øÔ	Õ•Ñ/ UTD‡G=ÿË¾³&amp;\e_x0015_Ìy`3[Ð°ÖÉ„àž_x0012_voB_x0017_Å–\LÞšKªYÿÐµeæ‚ÞGµ9_x0018_e_x0010_áêðýgî?~³ÖÛµuL_ÎL/ƒ±_x0016__x0006_]¼Éu!ÚV_x000c_ËÕ</t>
  </si>
  <si>
    <t xml:space="preserve">2ÄI±x ŒxÕ_x0001_Å4Ï_x0011_dSÃ{ZSØ_x0016__x001d_N8÷¥EÂ{Oõ?™¦¸¹30Ž4öÃ_x0004__x0007_(XÊ£²_x001d_|É:Ê_x0002_2pGõë—ê+0‘ãêÄ_x0014_yø</t>
  </si>
  <si>
    <t xml:space="preserve">rìœ]Ø„%ÍtæG7Ý_x0012_Ï;žƒõÖë÷å9Ñ¯VGI¼R»©ï_x0019_s&gt;Nè%•_x001f__x0002_¨î=Fr3_x001c_]+_x0002_—ý²íDûª–·S…ÑÕù_x000f_#á5¹_x0001_7aðu¨b©ÅÀÕÈXÒzE_x0016_vð­-D3þ_x0019_</t>
  </si>
  <si>
    <t xml:space="preserve">_x000e_=_x000e_Cö_x0010_{X_x0001_ñ_x0001_c›Æ$pŽ|B	ÂY€³_x0006_­÷:¬_x0011_g»OuÿE†{ž‡lŸë_x0008_f_x000f_xõŒºÿN_x0014__x0001__x001b_-ùUÚ_x000b_¼•Z2• ¸_x0010_?@}ß+…E:þ;Ç¹:_x0015_Íº_x0017_èç_x0011_&gt;Á_x001c_ûWw-í_x0017_æýV&amp;{5Q_x0001_{Œÿ·S¸òi†¬o“’­U¯¨¬&amp;Ö™&gt;¼—•ã_x0013_Ë5_x0014_GÁ_x0014_þ_x0015_Íð~SœÿÂ0’p…A_x0018_2hïÌ§¬d&lt;w_x0008_ÄŒO†¡M›n&gt;_x001a_ÂÚ_x0019_„_x000b_¬õî</t>
  </si>
  <si>
    <t xml:space="preserve">ÃVüþ¨ó;8kCýø“„™á_x001f__x0007__x001f_:ÉúTN_x0005_C•îQYENèC÷Ü~/GÂ-?U±Ø6ÐàV_x000b_ªP_ùV_&lt;ìMŽE’Ü-ÖÔ	T_x0003_Q_x0017_1‘mâj¤³Jú¾õK_x001d_î¡|+É¹Ò\–2j</t>
  </si>
  <si>
    <t xml:space="preserve">‡n[ŸŸí_x000c_‚W°5¡«ó–÷_x0010_…˜Œ°&amp;Viø²ùåk_x0003_mÚ__x000c_zL_x0018_ü£É1Et$Ük4a_x0004_Á_x0011_*_x0017_{#Ê|_x001d_°ç _x001d_Â€)&lt;ÌB8p_x000b_jµ€Ž‘ìÃòð„_x0004__x001b_œ&gt;gü\_x0017_ã|5¦ü^âÉ _x001b_9¬…î</t>
  </si>
  <si>
    <t xml:space="preserve">_x0014_€_x0018_Øs_x0008_]w$ù÷caó¿y×;®}8</t>
  </si>
  <si>
    <t xml:space="preserve">`_x0002_®{;Z_x0001_*†_x0016_ªžî_x001d_§K•ËE.¦€î_x001f_X)ÍÖbÛ6d‰² ã³ÊiÉt_x0008_¸’°_x0003_(|Hµ«ï6™_x000e_ŽÂÜe%·›ŠAM*$_x0001_ôŽÊi—ƒüG†$ÃÏÙn¾_x000f__x0007_ÌžÊ©_x0003_ðaŸz¢ì¥Æî™U¹_x0003_ì&lt;ÿ3Â#÷‘ýfO</t>
  </si>
  <si>
    <t xml:space="preserve">n_x001c_¬9Æ¯)'O¤É&lt;I*ãåãæÑ_x001f_å_x0005_á	ýs_x0006_dÃ_x0013_Òà¿_x000b_¦o5Í¿Ú–û$'%_x0007__x000c_	îÞ(Ôä</t>
  </si>
  <si>
    <t xml:space="preserve">Ýá}äEAø_x0018_!¸$Ç(Z”ç4+âXS_x0008_`__x0011_N&gt;:""D_x0004_ÂäJ_x0003_Ýb%•‡ì½á¥_x0015_­‡nÎ`¢_x001c_žÜ?Á!?Æã$_x0010_ç_x0001_s</t>
  </si>
  <si>
    <t xml:space="preserve">–úùTÛ{ùñ)_)_x0012_.Š´J)‘Šê²É°•îÁ}ï4Š†/„Û_x000b_Õü)V\SiŠÝ_x001d_Õ_x0007_®_ñ`)¢ö_x0017_dt_x0007_™ÿŽÈƒiÓ„&gt;Ð­•</t>
  </si>
  <si>
    <t xml:space="preserve">_x0001_þ¶ß_x001c_ŒæÊëØ+_x0014_{"</t>
  </si>
  <si>
    <t xml:space="preserve">ß—3x–ÁA_x001a_+_x0014_žjäLÿ_x0011_MþÇ-_x001a_S_x0013_å?ë_x0010_Tg3€FÊ´¿`v{¡_x0015__x0019__x000c_ùe_x000c_</t>
  </si>
  <si>
    <t xml:space="preserve">³</t>
  </si>
  <si>
    <t xml:space="preserve">Òà$&amp;ô</t>
  </si>
  <si>
    <t xml:space="preserve">fà_x001b_ºGN:Ž_x0019_ïMzeNõ_x0007_c_x000e__x0013_\t_x001f_g():	N`ýXÆÝt%Â¼³Ü«V_x0010_NK_x0017_±Z*_x000e_ÏJvøs°_x0001_Â_x0011_þ_x001b_ØÜY_x0001_R_x0015_´.Àµ…Ñ_x0004_Ñé¶+_x0013_Åû^;óÑìõ”ýó¯ÕÐ?/Ñ‘E†À_x0006_;E×@_x0016_ÀöBÔ»&gt;2÷2_x0004_ã'™à_x001b_I¶ëˆæ¼_x001a_</t>
  </si>
  <si>
    <t xml:space="preserve">BÛ2~ </t>
  </si>
  <si>
    <t xml:space="preserve">¾7Ëµz q¸Òhë×L_x0012_q--ºã_x0018_BÊÕ]ö_x0018_8(–Y3U‘þ</t>
  </si>
  <si>
    <t xml:space="preserve">_x000b_ž{Äqä¯I0Âº]ïtA_x0008_·_x000c_Ý_x0015__x0002_õM+‹§^á8]ëDüg	mL¸·|zqÚjæ_x001c_rž(O³*EVÑ¨µ²à_x0013_ž%_x000f__x0005_.}Rç4Îb¦©ÌÅ&gt;+íŽÞ_x0018_Óßo¤‡$Vg8õŒGú»ÄM¢ù_x001b__x0004_ ÅÐ-Š_x000f_Xw6q_x0015_ÿ_x0016_œ$m_x0004_\b‘¤]LiªîbÆó_x0002_‹Ã0_x0015_Óˆq¿_x001d_âÕ_x001d_ørAfvžÈ_x0008_B%T«ÏC_x000e_–6_x0011_!úA6ÎÊÃ?‰á"_ÿ_x001b_Ñ@HßIP!o¥Í?éÜÕ íö_x001b_/-éúñ(„ÒJãÑe´_x0012_çýò0N_x0014_ŸóáßÝ¾´ý«ª_x0019_ÛØ_x0002_ÕÉ+Yœv&lt;mÜñ€Ãïró=†“1hs_x000e_&amp;'_x000c_ÒÒ%­ª(ƒsSÜ_x000f_É_x0019_}¥_x000b_þhúp\7÷ði`cw†Š„Y]©_x0006__x0007_ÒŠ{%g‹ï€_x0008_•Œ_x0007_ý‡xZ¾oK'Ï®ŸV9#¯—Í¶žŸ@_x001a_Å§¥´(®IµµG&lt;-¢ûí#m›ÂÄÕætl³*_x000b_Sk%_x0018__x0013_ËÍ&lt;z_x0017_ñ0^-^(üíLi‰_x000e_-^õ¢Ë©ÌÖü8ü_x0015_LÈâˆBùysX§ÑXÐÍF_x001c_7Ð+e/ _x0007_úÉÔÑÆ_x000c_ÍÛX–¾áÙ¸[L_x0010__x0003__x001e_iÓë°ð"€_x001b_ˆ¯&lt;ª_x0006_c{ÌpI¨Éßgª¸_x001f__x0006__x0005_0	#™Ü_x000e_JÍ1Êé¹y%I$</t>
  </si>
  <si>
    <t xml:space="preserve">¬Ÿù_x001d_è¡æÈ	‘(—†Y ©ó}¸=Jê_x0007_4£Yí¥†™E·-!ö*/wSÆý¬g¦Ÿå_Ü0Iädíe¾Ú_x000b_DsPÃ+~äÉt_x000f_øëb¾é_x000f_&amp;¯_x000b_ïŒ;8pŸ%Ö]ÿâ¢s2ež±Jg%Y`_x0011_¼_x001f_úËEŠzPz_x0006_Œ²w+ØM‰Ø/+Kb‘ê_x0014_ÛR:5²KñÑF¼_x0017_Ñ7hK=ôþ´ Ö_x0002_©¯2Õû•fæ©B8ãwë/h½u%ÔG\=’š1‘NQhQû_x0017_„Ñ_x0012__x0019_8øÂz1¦ò_x001d_Õ[ÛK¯’Ýí%w_x001e_¶Æp_x001e__x0017_k6œ=IµuBxðs_x001e_â‘ô&gt;l?¿_x001c_Ñ	÷_x0014_'­Û—Ìó_x0003__x0003_@LDµŽ¼¦_x0002_Û‰“ÏÇÿ_x000f_‡_x001b_à$$Ø8L†_x0014_ãR_x0007_æV–'£ÛÝ1˜ƒ4s_x000c_ÇCÓÇRZã3_x0007__x000b_¸S‘Ì7äÓ_x001e_:jEÞE"_x0010_Þ¥DQ±_x000c_”…Óçà¶_x001a__¾%_x0017__x0012_·äI›·gÖ"­´hÏÄFu_x0008_˜'_x0015_-­é_x0014_Ÿ.í^T_x0005_p_x000b_é¹¦¡!}ÃÎ1+žõr_x0014_þ</t>
  </si>
  <si>
    <t xml:space="preserve">;_x0014_7èýKvzdûÎikÚR%€óGý·_x0015_/ã³%UÇ$`_x0003_8—ì5ãcÒ]ÇÍ</t>
  </si>
  <si>
    <t xml:space="preserve">09_x0006_ƒ_‡w¦….¼´_x0011_pÚg8þÇ;6^(kB‹&gt; R_x000c_ÌƒFÓ_x0007_¥[~Là¬_x0008_•¾xo%°nìì¤K_x0014__x0010_Ž O.ó[ûw¡Î~G)ü“</t>
  </si>
  <si>
    <t xml:space="preserve">©›Ÿg_x0014__x000f_Å}z²!ÆÇ2Tg‚ZÝ}Ò~LPÅvLX€õô ]	/êÏ¬eÎ+H_x0001_¯ƒ_x0002_</t>
  </si>
  <si>
    <t xml:space="preserve">`€ÜÞÍ-¤CyýÄoòåÍû_x0014_¸ÊÁ_x001d_KI”’ÈD_x0015_ÊOuK+T_x0018_Xø[Òö Bè_x0005__x0010_ã_x001a_È®Üæúl/Žÿ÷Ò_x0014_Â!Š</t>
  </si>
  <si>
    <t xml:space="preserve">Mß&amp;¦ØyÎ¢¼¶§ÌšÂ”Hž{B_x000b_ªÑ</t>
  </si>
  <si>
    <t xml:space="preserve">¢¤_x001f_eÆ©s_x0014_‰™ºa_x001b_40½ðæe½€'QÉÅÌ_x000c_ÑwÝÛ_x0019_‚úH¤ò\.‹_x0017_§K¿d&lt;¦Êù'ñKð·_x0018_üˆÚd©\_(¥_x0003__x001b__x0001_1§_x0019_ÁNe³¡'}›Noæ?&amp;ÿ&lt;¯_x0017__x0013_9trb_x0019_v}_x001b_¨$4is™ë&amp;;_x0012_£×a_x0012_¾¡9½ÝèLôû…hnç‚äeŒŠÒöýlá#¨ôÇUÚ=÷_x0013_úÔüGÉøÍ2fµ´K_x001a_RØ¤$Î¢°Å9¤¸úgõñ{ðÆw7p_x0005_Â×ºv"ÕÉúzíÉ_x001c_~zâ·_x001e_oo_x0019_×e_x000b_SUÒËb;’$_x0012_L›4!d/›Rù¸Ñsšˆ’	ø¬á^·4³Šÿ@ì;Ò_x0011_M_x001f_¬‚@_x0011_²Üc«”4_x001f_.½±8µ]_x001a__x0014__x0015_NÇ N_x0008_Œ‰ÚÖùJY:[_x000b__x0016_¾¶«óÖÙ°‡_x0012_få</t>
  </si>
  <si>
    <t xml:space="preserve">zú{AšÉI'S$Å*_x001e__x000f_ƒXko*F_x001a__x001d__x001c_ôÎ£_x0006_4ˆ3®ƒ®ð_x001e_x:FÌ__x000b_ö}_x001b_zÕ‡	D±O^ÏkR_x000f_YÑ˜Œ€_x001b_;q:´«€€_x000b_Œvˆ§ð].ù¢àI_x0001_¯´TLÃ®_x001e_[:žwv_x000f_±*»2ªÆ¾!Nf_x0011_¬•_x000b_OvTQ%	¥rÌS(Ž/ _x0005_?R/ú„ÚÁCû_x0010_ª</t>
  </si>
  <si>
    <t xml:space="preserve">½@_x0018_</t>
  </si>
  <si>
    <t xml:space="preserve">¶l^Üu_x0004_NBXßkç_x000f__x000b_ìN]_x001c_Iâö</t>
  </si>
  <si>
    <t xml:space="preserve">&amp;ò_x001b_ÐÿÙ_x0011__x0018_æÇ„D¤úIó=¡Ó¨ˆâ´u0_x0011_‘yôˆ„_x001a_{ ë{yü“`Ä_x0017_¥h_x0012_î[P/ù_x0018__x0011_­ŽA¿ »³¨@Î$à¹ŸZµ2ºzJ_â]N&gt;­Þm¦ö~T…À_x0013_¥|ÇN¼•rO_x0011_ø_x0005_D³Ž_x0013_bëa ™?_x000e_?6”»N§aÊo¯‡_x0005_!%T3_x001e_ZwÑÙ_x0006_ä&lt;òFÝ‹†ëË½y_yÇ_x0007_Ú’v‰_x001a_{«?Ðß]*V/_x0004_]_x0014_@OZ_x001d_Úá	¦ž‚_x0005__x0017_J_x000c_òÜƒ|öþ'6Î_x0006_”ø]Ãýº×=</t>
  </si>
  <si>
    <t xml:space="preserve">2Zä_x0013_cŠ±åÉ0»_x000c_ 7_x0003__x001e__:íeÎæÃ‘ã}i ‡›{l®Þ÷_Ä‡)ô%ä_x0001_E_x001b__x0005_dz?Qà</t>
  </si>
  <si>
    <t xml:space="preserve">8£Ÿ_x001b_!_x0008_&lt;©¤·_x0016_R–</t>
  </si>
  <si>
    <t xml:space="preserve">²[•ÛOº¿QÛVdV•¶7£îÚC</t>
  </si>
  <si>
    <t xml:space="preserve">üKG¥ïÿ¼B•Éôð_Ï@_x0019_’_x001a_kè~Á~5ø"$Óe/Ð±vv¡v2ã_x000b_û×ü[§=t7Ï¢·</t>
  </si>
  <si>
    <t xml:space="preserve">d6C]Xg0½–_x0001_o</t>
  </si>
  <si>
    <t xml:space="preserve">w_x0010_ƒªó¥Ë‹_x0001_rÉvª˜_x0005_LP_x0013_°†V</t>
  </si>
  <si>
    <t xml:space="preserve">ß½&gt;œT?_x000b_a·_x001c_åa_x000f_t_x0007_Ú_x0008_MÉ~÷bƒD²–ô8í_x0002__x0018_ª@µÿ€Áa8ÝF™ì»¡Ç»©_x0014_…(_x000c_ç¬P™CEÒ0GëÛˆ Ú	a;A&gt;‚Û+=|òù&amp;_x0007_~N_x0013_fúd=©Ómñ¾Iy^#‚¿_Ãþáž)_x001f__x001b__x001b__x0018_A"—6þŠ›þÈEÑ66¯î¢2®_x0002_ö¬ã•Õ_x0003_°ñ_x001b_ñ_x0014_³J±_x000c_æ°Ô+‚</t>
  </si>
  <si>
    <t xml:space="preserve">a_x0012_‰_x0011_</t>
  </si>
  <si>
    <t xml:space="preserve">D¯.:[_x0012_Ï1_x0015_€"1q6äó–ÿgFÔ“ÈÞôÛh_x0006_Û•J‹Ä„æÖT_x0017_ìÔ9_x001e_Fp_x0003_:ñ™9Yà_x000e_ì©ìà„Uç`ê1ë¯¶Ò†_x000b_érà#&amp;“”a…-›Þ_x000e_©Ê·•«&lt;ë’œÖÄˆ…zZ_x000b_†D~fg_x000f_û£î€Ñ‰^ß2(—ÈÔÔ´fqŠ*ù_x0010_¥T_x001c_</t>
  </si>
  <si>
    <t xml:space="preserve">˜š’ª_x001f_üN_x000e_|_x001f_—ÛÿÊ_x0004_—’ØkG&gt;ÜÑiÖá_x000f_*ý;Ã˜ÎÃCí¿‘û&lt;°“_x0017_°]_x001b_Gðô²73	œeë¬éçRµ_x0016_Ä£ÖVŸ_x0012__x0006_3*·‘Fþ:±¹mAÃ	¦®¶6—‰_x0019_SŸÝ÷v3—ˆ:Ê²ò[øñÝ3£— äZª‹_x0008_`Á þK¹Që—IaËàé_x0006_«œø_x0007_•éäÈŒ|iqÖ_x0013_üßt¾€r	9ÄôÑ_x000e_Uœî?¢šÜ›¡r……;_x0012__x0001_¤ƒØ¸€¸</t>
  </si>
  <si>
    <t xml:space="preserve">&gt;8ŸHqc&lt;Bq’ß`Ñ‚ú®_x001e_› £![µ#ÿ9ü·¹´äøìƒ@^ç}¡Y_x000f_€¹à_x0003_´!O¯Äq</t>
  </si>
  <si>
    <t xml:space="preserve">z•	³‘ÁmE¦f2*¦_x0011_#2j2³#_x0013_¶×¢×'Rœ™\_x0016_.fÊ¿(8_x0005_Îž8øEÉ</t>
  </si>
  <si>
    <t xml:space="preserve">hût›®˜¯epR=˜¤Ù1ð_f»_x001f_Žô%]’]U×&amp;`@"ÔÛÑm‹6ÝÝsu‚M§ƒ&gt;_x0007_éù'xíLÖ€ª</t>
  </si>
  <si>
    <t xml:space="preserve">WÐŒ˜ó`tÄÎÿú«Ýn!_»ÉâùÐÌó÷EáD_x001b_aîH¹¿ÔQ²5Åw_x0003_Åq¯¢àÑ_x0002_›šå•k±‰c÷k§_x0013_Ì–[†V0×_x0008_ehbñ_x0018__x0004_Ñé_x0007_mƒì_x0003_ïžR•øú©Å_x0005_Kæ5"ïšÀo_x0003_"a_x001c_'2_x0005_. ‰_x001a_¤x¸2ÊN*ÄøïUý:;3]+Í_x001e_šÑ@ûíh.ó–Ï|±tôj¦¿¹Ð„±ÀÙ¯û_x0015_âY@°wÛ·Öo_x001f__x0005_b¶ÔßgHÓÑî“‹¿_x0017_&lt;€ñì{_x0006_ÎÔG~K"_x0003_øp"þÓÙÒ²@_x001b_†_x0012_</t>
  </si>
  <si>
    <t xml:space="preserve">_x0019_Ê1ÚJ"ÆÅ(”šo_x0013_æ’_x0014_é‹„_x000c_‰Wå\</t>
  </si>
  <si>
    <t xml:space="preserve">&amp;w8‚ªÖLÛ°—þw\'_x000b_÷—_x001f_Ý)3Æ´·Ó=_x000f_¸™_x0019_ß_x0011_ª_x0017_“Tîà0Ÿw._x0016_ÔU"ËìA©_x0016_tpÊ</t>
  </si>
  <si>
    <t xml:space="preserve">C_x0008_&lt;ü¢VÛ³óGUá(†€Ÿ´—t</t>
  </si>
  <si>
    <t xml:space="preserve">¹?÷ûé</t>
  </si>
  <si>
    <t xml:space="preserve">pY×œœßÙ˜/s50f}†H¥_x000c_ÉDÁ`¸Ë_x001a_øÂ_x0015_áÐ…;§"×‡ûp	+ä?\J¼â“aï\¦°½_{×X&gt;ì:_x000f_ru¶”M&gt;½H»¡‡_x0017_ìDú€¦éÜL™š¬_x0015_r_x0005_T^?cÑµ_x001a_e_x0002_YõÀ¡°a)ÈNmÃÎ_x0013_¬«_FE_x000c_\·_x0011_°_x0016_Q_x0014_ç_x0006_/L	ˆBÉ)ó+R»y¿GÓ+ò3r8?ÎïQ_x0006_£”í©Ã:³K}}up¨È</t>
  </si>
  <si>
    <t xml:space="preserve">!ˆ«i[×[ŽI“Î_x0018_ƒ_x001f_—‰Â+wlï² :/°ŸExËfwÏ\N+ê˜¿¸°BØHÌ›tC_x0007_cõ(ž$ÅNÄ</t>
  </si>
  <si>
    <t xml:space="preserve">ÆqÇ_x0006_A#Um_x000e_í</t>
  </si>
  <si>
    <t xml:space="preserve">Çn æ:;Z~C½sk[˜0©\;pì­8óî\H[k6‡2ÔöÒº1_x000e__x0014_°QÑ$½-¼î×_x0019_)H_x0006_Ö€ùÅÝB Hx¨{LŸN_x0007_Ð\_x001b_®í¥k_x001a_bYò{ƒ:Zº{_x001f_˜½?à6è[ƒ‡©ŠX_x0006_¥Ù´“ ®áy \ýÚÞW•Yv-_x0017_¶_x000e_MžiÐ&amp;_x0013_Z_x0019_YÎ”ØîB¹hã_x0016_e¾ô¼TN2eè²‡úƒ®</t>
  </si>
  <si>
    <t xml:space="preserve">Þ-'ß†õs^ä¶_x0018_L™.±X"m¬p .Õˆ¾ˆ_x0010_¸_x000b_¾ÅéëíÈrã&lt;ÐÇòè_x0013_Œ_x0017_Ää91ªÑ¾€Z}	k5_x0014_)ûþ_x0015_èÇ‡Ë_x0003_W’ö@¥‚Wjg‘œø&lt;n·¼É4Å4iÚ]dØrM ù_x0018_£Q«™’Q_x001c_ê»ƒ{W{¸Æ2tf:ÃÐ_x0015_!5î“‚Ž›1ßFËq˜ç\Sk×«ær_x0018__x0005__x0001_?ÄOUå„Cy_x0007_Ò_x0007_¢_x0004_æéÏX·´Ô"Œ€_x0008__x001c_ò!!ô¡a¸ñ·žvû_x0018_}Í_x001f__x001f_Ñ_x0006__x0008_ _ŠX_x0013__z ßƒ½Ò¤ßÆF@7ø_x001e_­ó6*ÀUJ‘\S2»ÝŠÏ&lt;_x0005_o_x001c_ˆ</t>
  </si>
  <si>
    <t xml:space="preserve">ï</t>
  </si>
  <si>
    <t xml:space="preserve">_x000b_¶rL5ªDSW7Š‚øàÍŠ&lt; ¼÷þGÆ;L6XÔbG_x0001_nýt»3_x001e_ÿ‡u7_x0011_ø0ñÅº-æv%ä¾ì </t>
  </si>
  <si>
    <t xml:space="preserve">"xß„¿àó½T®ðs®xèæ‰á_x0016_{¦Ð¨ŒGÎq_x0005_º’_x0010_Ü</t>
  </si>
  <si>
    <t xml:space="preserve">ïaÊÐU‡%_x0003_x˜²ð˜zb®õ_x0008_~ž•Ål_x0007_Ë'™Û_x0004_£Êfn›»õÀ¿nXq_Ù	Ù;·ÎD6mÙüÙáÇ_x0001_z¢_x0005__x001e_mlŒ_x0008_'‚Èçñ XPúb*5_x001a_ùyPfSL@4_x0014_A¯¶GÎ$³Z</t>
  </si>
  <si>
    <t xml:space="preserve">ÛÝõÃÎ_x0016__x001b__x001f__x0010_~IE˜B¿é¨_x0013_6èGJ*÷_x0001_qÅ%% R_x0001_ýGÄË]àën^4³÷vsá_x001f_†_x0018__x0008_Îc3Åd¥ŠŠÊ«ÝÌ¨%tƒp_ñÏ“¥Ç</t>
  </si>
  <si>
    <t xml:space="preserve">_x0018_©*žÁ3l%f1‰_x000b_¼_x0014_Ögò¢_x0010__x0017_3„š¤äŒtx1&lt;ƒIå­ç§áSÌG…VSBk*©]Í¹u&gt;_x000f_¤"›_x0019_šÍU_x001d__x0016_:Ëþâ¬R¯ô×_x0005_G_x0019_qqÃÎ&gt;}C?»SäÞïýx¼S–ÓŽaÑp</t>
  </si>
  <si>
    <t xml:space="preserve">#_x001f__x0001_ú%I_x0014_–»ØdùU¨9_x0011_û_x001d_ïë_x001b_g§ný{ü_LmloŒnj²·HrW­l¬V¦¾RÃ­=ß_x0015_åN_x0013_`Jr­¸ß_x001c_EM‡÷_x0004__x0006_@w^íä_x000b_DŠÉ–MvÓ-Œ¹{Ÿ_x001a_Æ_x0011_ÇðäÄ&gt;k»CrûºÑéžÜ-(¥Äv_x001c_˜¤¨Q HkæY2fJ_x0016_*‰‚æÌõâ‡ÆË&amp;¢ùOH½ÆdUj</t>
  </si>
  <si>
    <t xml:space="preserve">§ŠU_x0013_q¯F×ù]_x0001_ƒßèOÔÊ×š•ý=L…M_x0012_ê£|÷J_x0007_L]yû£PõRxà:Èµ_x0004_ŸOšœŒ)é_x0012_vûü_x0019_xód@Âø;fI1fœªGÖrüÛ_x0012_Lu®ÙŸ—ë_x0016_“ç0_x000b_Û”Š_x001b_WƒW½Ìˆ#h2k?¥g_x001a_·³fŒ0ýxF_v›;_x000b_&amp;Vbª­_x001f_w6Cßi¯_x001f__x000e__x0016_:ÆÊÊ</t>
  </si>
  <si>
    <t xml:space="preserve">Wú)ÏAº/¸VjÄ}Á&amp;'oFž¥Š~_x000f_9ž_x001d_PØä_x001a_£_x0010_qž:@ßôp˜KÚ\É›‚ð_x000b_É°S_x000e_À¬ÞÝ…Â÷(ÒhÇ_x000c_©§_x0001__x001a_?Lô›_x0015__x001e__x0006_œç–M;¤</t>
  </si>
  <si>
    <t xml:space="preserve">ÈQë¥×­_x0006_Ç‹°nÊ®Ù¿IïOhöëPŒ8Œ1FTƒ1úZÞ—Z^"êM‘w_x0017_?PÖ‰@&amp;ò6_x0012_BÃKÏô‘#wÂ_x001e_Ò¡µ-ÿSOé¡á`¹!±«ò·(Éàë_x0015_¯à¦ÓWiñ*_x000b_§W</t>
  </si>
  <si>
    <t xml:space="preserve">û§ôœˆUVª_x0007_æUùó"gÓ_x000e_|ƒî#VFŒHp—ðÈ¢ëo—ˆøìÞ¢óÅ÷ícê_x000f_Ê¾_x001e_GA_x000c_j˜R÷áÃÒ‹2½ûÉFó¶%•©ëŒ—Nw§_x0019_5Å`wÑÊ_x0010_$ÂòèQÄtƒ‚oLÉb_x0002_î÷¬Ù„D(ûëA1°¡©‚lº§.¬q_x0004__x0003_ósP¼ÕS«Í…QD­M/ïà)cýã_x000b_+›«_x0001_Ÿ®õ_x0012_þ²çQ]´Qã_x0006_–SÆ€Ó§_x0011_ü</t>
  </si>
  <si>
    <t xml:space="preserve">_x000e_ß_x0015_9p±årP“gb’_x0019_Jäwÿ5Z_x0006_ÌëY’k-9|)CŠ	YÄy</t>
  </si>
  <si>
    <t xml:space="preserve">©ë[=S¾Ïl_x0008_³ä_x0008_é&gt;_x000e_µ)hG••€_x0011_¿ÄœÈ_x001e_`A)</t>
  </si>
  <si>
    <t xml:space="preserve">-„G€B_x0016_íKÊÑS³_x0010_bi:Ê±Ï`1à_x001f_ö|ç_x0015_Ý)&gt;èWÃ/×_x0005_FÅQ_x0011_—¤Ä§_x0007_.áÒß°2_x0011_‘Q_x0007__x000e_9_x001c_ìc[Ôº_x001e__x0003_’$JXu[ï_x001a_ —!Nyó.*&amp;?¼xGÊ²d¶_x0015_¿ŠÐÞŽc_x0002_Ø»x3«’TB´¢¼¨ÑæÎ_x0010_¢FWmù»#_x000e_{®ÞY&lt;B\_x0015_ýÔI¨gë_x001b_@§Ä_x0011_Ž’"0ÙyÒ5Áá±oÀ</t>
  </si>
  <si>
    <t xml:space="preserve">¬_x0002_gÁÿ;_x000b_¨¢¨”¾é;ƒûÉ_x0015__x001d_úï–—ÂÌY¤}Èdˆugï7g*B_x000f_Íë£ŒÕß_x000f_Ð©%í£_x0015_„;×P”|Î]àVÓGE</t>
  </si>
  <si>
    <t xml:space="preserve">¯pM¾&gt;8bÊ</t>
  </si>
  <si>
    <t xml:space="preserve">BÚÝëÿË_x0014_OÊì _hn½IÄ‘	›@zèÿ¸!a‚/¤\</t>
  </si>
  <si>
    <t xml:space="preserve">\Ø_x001e_p(é]ÈIÆ6_x0006__x000f_ú— _x0004_2á~_x001b_à6=B¹læ_x0016_zvrS”ã{~@CÇ_x0006_zÎ_x0016_te¶y˜—÷´x.ñºç^ ýÙ_x0016_p</t>
  </si>
  <si>
    <t xml:space="preserve">«S§)“ëñše¿°Ú%gS½ÿKrwyc1aÂÒ_›èÏÇ“#o½¶[®QÀn_x0001_š“iîQh9Ãß³'_x0011__x0015_éãu…ËEM_h½_x001d__x001e__x0018_ÌpØ:qsÎÚa_x001f_C›â"O</t>
  </si>
  <si>
    <t xml:space="preserve">4dô_x0017_Úyã_x001f_ÇC‡„`¦œ</t>
  </si>
  <si>
    <t xml:space="preserve">_x0016_ufˆè5bJT¥å7È4Aý™5_x0014_s¯ø’v;_x001a_ú›À—ÇÖ_x000c_.^ôdÁ&gt;¸g$ð0Y2-òhBf_x0017_:øŽu_x0012_‰_x0011_Ó Ù©</t>
  </si>
  <si>
    <t xml:space="preserve">_x0008__x0008_!lÊ`$1„_x0015_bÝGÐ°Ñ6È_x000b_/VBà’_x0015__x0001_k¿.sÈOß’°_x0004_Ä4_x001a_&amp;_x0012_bµã_x0012_‡_x0019_Ú“H1_x0014_Š_x0012_§ _x0013__x0013__A†'‘f¹Ak}v†¤ˆèYkúá…ÕtÍ_x0007_‰X_x0019_0ø</t>
  </si>
  <si>
    <t xml:space="preserve">CXmÊ€ÿ19@·¶#\?_x000b_µª_x0006_—0Ü_x000b_ýã•VüÅO)	¨—Ô(–_x0006_aÖ£_x0019_ÇuÌÓ+wÙÃ§µÎ¥™dü–*K¿4óV_x0008__x001b_í_x000f_}Ã²—Pz</t>
  </si>
  <si>
    <t xml:space="preserve">_x001d_M9”&amp;ü;ÜËáu/Ý_x000b_Y(Ë_x001c_!–8_x000f_¥µÒXM#Ò[A ”ÕF_x0011_#\ò™ŒÏ¤æøpt_x0014_’</t>
  </si>
  <si>
    <t xml:space="preserve">M¡°_x0002_s	P—Ü«Ùü?®CÐÀf-²ÿ¹‚¤Ÿz_x0014__x0014_¦_x001e_ÜGÏß»Ù0SµÛ</t>
  </si>
  <si>
    <t xml:space="preserve">²_x001b_Ûõì›\_x0019_N[ÓÐsK_x0015_‡Û»¦¸_x0003_v˜¿OÈ_x0013__x0005_¤?·À_x001b_­¬¶	Æ_x0005_ešÖf</t>
  </si>
  <si>
    <t xml:space="preserve">!{•ý7;¶;²Nú_x0001__x0017_</t>
  </si>
  <si>
    <t xml:space="preserve">_x0007_»M¿{hl(_x001f_vï$Û‰úA—_x001c_½</t>
  </si>
  <si>
    <t xml:space="preserve">_x001a_ôhÐ/_x001a__x001e_*_x001b_67#ñ…âmíN•</t>
  </si>
  <si>
    <t xml:space="preserve">Ä„1 _x000e_+â¥HŸÑb“:2ÃTQíp‡$“xªuæ˜Ä|¥‰_x0001_Ö)_x000f__x0002__x000c_µJ«‡¬&gt;Áß_x0001__x0015_0ï†·_x0013__x0019_0¾_x0016_VT“ûÝ”Ñ_x0007_£Ô_x0013_X_x001e_¾àËý¡ªÿ¶Úî&lt;’_x0002_VÂÀæÙ_x0016_:l_x0012__x0017_ä_x001f_¤¸2ýÖñÝ¢ï~Lî5'Ýr¹ßÉ{ ¯U·éÁÉ_x0001_Á­ ffRc&lt;DAß3À+!õRþh_x000b_Þ1‡áÜ6ÊË_®ìÆ_x0014_?*Qƒk0¶+[Ø!®×‰¹¶»A5œ_x001d_kg»l3_x001b__x001a__x001f_á.^_x000b_âw¯™¢</t>
  </si>
  <si>
    <t xml:space="preserve">qÄ¹INsÿ	´5¦Ò¡_x000e_Ž</t>
  </si>
  <si>
    <t xml:space="preserve">Aª'`‹U¿—Õ¡_x000f_„;²¬vHöÄ»öÍp+tBÌ‚ÐÚÃz_x0001_$_x0006_Wäž-†®±Á`AnÖ‰dšEZhµ†ÝøS_È-#C/HJ‡</t>
  </si>
  <si>
    <t xml:space="preserve">é´³—fu÷§ãÎ1Hiv¢Ñ</t>
  </si>
  <si>
    <t xml:space="preserve">)®$|_x000e_í©21Øz{`§e_x0014_ZýzÏô!³ÃSû</t>
  </si>
  <si>
    <t xml:space="preserve">ÉþöÇ¬_x001a_C»_x0007_ìí9Ågµ%_x000f__x001a_:i_x0017_´9_x000c_ÖìÏ)çûó…ùéL¦_x0003_b_x000b_}ODB·ùhÆ_x0014_¢0+Vj8-W_x0007_V&gt;_x0003_IÄý3_x0011_£7¡_x0006_B_x001e_V‡a</t>
  </si>
  <si>
    <t xml:space="preserve">ÉÔ•l_x0005_ÁÂoùðÇ_x0001_F_x0005__x0004_Ê_x0002_ÃÜ¥ú}¬=œ_x0002_Åþ_x0010_FÇäÜ3êöZ—æ!˜-'¾ñŸÎE|Kñºèôæ_x0004_Å®è¡âÓ?Ù-×ÀOoív</t>
  </si>
  <si>
    <t xml:space="preserve">«h­-6òª‚ädjØãQÜ©ÅKã˜Š¼Æb}_x0015_Òj‹ß_x0016_ôŒD*î¬cS_x0017_&lt;6i_x0019_àiÞ+Lw¶	&gt;_x0018_†TêñàÊ_x0008_ÔWLþÖ;«:ŽÂwÅ+¦•oÑâçˆë% qy‹cYVk-­¸</t>
  </si>
  <si>
    <t xml:space="preserve">ƒó×¾‚™5HÅÅîZ5À&lt;_x001c_H(Aéšºtý_x0014_ÊiBx!nû_x0014_Eº—ßïß¥µÎêŽ=_x0006_×eHÀÿ_x0003_5ý_x0017_fZx‡Ètœ</t>
  </si>
  <si>
    <t xml:space="preserve">.4í_x001e__x0014_’Óâ’¾qÏÅH5_x000e__x0008_5_x0011_&gt;2)&gt;™ƒ¶!K*½YXñGv_x0005_ÚJèl	Y&lt;Î¢qÜª§îéÙ_x0017_'s›Ý”ç_x0007_RA`Dˆ×Jb"2Ï+Œ_x000c_ú.~×Ù%ÅÂþÝéryÇ_x0006_`ÏX¡/œ*_x0007_æŒ)_x0019_\T¥hNÓæ%­_x000b_ëo</t>
  </si>
  <si>
    <t xml:space="preserve">ÈY|A ‚¢ïÛC_x001f_xm&amp;^úOxV¤_x001d_¿òñ¦_x0018_Ÿ±_x0003__x000e_¼Ëh8</t>
  </si>
  <si>
    <t xml:space="preserve">‰»¯y—ó˜_x000f_a¿n[_x000f_æ²³_x0004_r¥õ_x0018_¾”ÊÁ£†_x000c_¿š•{J_x000e__x0012_&gt;§"Ÿgûvw®){ Ïp9_x0005__x0003_N©ŠÜµIwKÅÁY×_x0001_úŸhŠšß_x0002_I_x0008_}iØî¢eô¦´0Ry_x0007_?É÷_x0017_Éù_x0011_ibœ_x0004_AžMI_x001b_¶!</t>
  </si>
  <si>
    <t xml:space="preserve">Y‡þÿ;›/Ìî©ÔŒè„g}_x0011_Ñß­Õ!L"jhÙŒr3_x0014_p2P_x000c_b_x001c_û_x000c_ð‡õŽ_x000c_õö‰_x0006_Çi´œ‹¿õh˜‚ÛË–LþçXa_x0003_TmôÛcƒçXyq_@Û_x0014_Ýf_x0014_œ\}5ßY_x0001_v¥ÿ]þ``RÎU.1Ø_x0016_ŠQˆê’cþoÊ_x0013__x000c_'‘A_x0006_êB}AÚŽ¢;áq_x000f_£i&amp;.»®_x0018_M_x0012__x0017_½Ý*É_x0004_»</t>
  </si>
  <si>
    <t xml:space="preserve">_x000b_¦Lˆ6ŽcÄ1ž¥£/µF˜ÛtSŠ¡œ¤^yÏ'~Š1‰1~_x0012_g_x000c_u</t>
  </si>
  <si>
    <t xml:space="preserve">&gt;_x0013_ÒáC‡(Ûc/í*ÐŠÏ._x0003_žU‚)‡_x000b_Z_x0005__x001e_Á_x0012_“îQ§À2êG[Å«øõ˜"Å"ñô&amp;J¨¹Ñ´_x0013_×ÒÕêfÃ;</t>
  </si>
  <si>
    <t xml:space="preserve">ƒn÷ËÉ½vÁ²_x000f_äx2ÖlYf·_x0002__x001f_ˆ·3`Š_x0008_KðÌ†ýPõõ_x001c_¾²“€d¢dÝÕ;I.¡1À‰èóêrü5bÉ¼`_x0019_±U5p_x0008_ÉñlkVJA‘“p2”¡ò_x001e_‰æ_x0008_ûã&gt;^¬ú¾Å«_x0014_û_x001c__x001c_Ä</t>
  </si>
  <si>
    <t xml:space="preserve">‰0cÓrôgâ'üƒ_x001a__x001a__x000c_#_x0008_ãaf\%U_x0008_9Q$V_x0016_2ßG–³¹Š_x001a_›²_x0016__x001e_Ì1+ÌU3°·š@_x0013_¿–_x001b_ùè@Oþr/F_x0008_âÿ“ý›E_x0014_º_x0011_EæÞ›_x0019_R³ÏerfkOÁ»N4ê”&lt;Ì”ÐÉ/_x0016_Þê'$Ð_x0006_¿ê•_x0011_ew_x0010_Ìø|_x001b_¹7ií!ý*î’ú¸Â_x0010_–¬8º|?zfÕ‹_x0004_:_x0002__x0015__x0007_ú‘"´ÉŒ¢ëŠÌÙ_x001c_Æ’Þ×)Š_x0010_ä_x0007_O^n$és_ìˆgç_x0019_‰›â_x0016_=Î </t>
  </si>
  <si>
    <t xml:space="preserve">§¼Ñ:š©c%¹G</t>
  </si>
  <si>
    <t xml:space="preserve">	¥›-_x000e_|–ôc¯~ÿ’”=`4H_x0008_ð_x0019_C‹Â¦°{îÜ…”x³#†@ _x001c_5_x0004_Ì³_x0003__HAÀ}‰Èm£_x000b_ùe²©á †f5þ_x0019_X„Zù¡ýmC_x0001_ÌŒCŒ	ÌUwpapÕ_x0014__x0019_·´ _x001d_éŸ7B#‘&lt;Ä!92e:þñ}‹úJàqºAáUûG</t>
  </si>
  <si>
    <t xml:space="preserve">œeô;7_/s$P­VµçU§eà¡°À_x0013_j_x0002_õûXñCc¨XÉF(u_x0003_MÅ°£{˜ø"þÙÄ®™×_x0018_œÌ_x0014_õ½WYK±_x0014_FB=»EŠö.ý'_x001f_ä;™»T6ˆh</t>
  </si>
  <si>
    <t xml:space="preserve">FÀ…‘À7¦_x0006_yäÂ¿nC¶@EÄ`ÓÄE_x000e_^_x0001_c”‰ÌÁÐŒFbL~	Søí_x0015_·\Ynùš³½û‡@–ßAùtËÆ5œR{þŸú_x0007_óòô	ªPb_x0018_IýÌ_x0007_øSˆ9ég{âÛG¨_x0010_ãûŒá›‡éŽyÞ—#/ú;yø_x0007_€ñZ_x0008_*Dp¦'KíÏ\ÐËè²foœõéz</t>
  </si>
  <si>
    <t xml:space="preserve">©ˆH#€P£q«¬œï_x001c_B_x0016_g/æÃ²¬²_x0019__x001c_N_x000f__x0006_Éœ_x0013_s%\–¥¬9_x0017_Xå³H_x0002_õ_i%F-%øÚØ_x0012_÷&amp;!ýð¾_x0010_cãlúˆ_x0018_3 q_x0019_S¹_x001c_I_x0019_…o_³”Xlj…“‹‚ƒI’ç</t>
  </si>
  <si>
    <t xml:space="preserve">þáµ_x0017__x0015_U‰/©CKó\Ñb»„÷_x0014__x0012_c~—÷</t>
  </si>
  <si>
    <t xml:space="preserve">_x001a_{T¬c€ªD6ÂZŒK‰5ŽÕ)ë¦‹§+‚»&gt;æ9ÖÝDðY˜¼_x0019_H_x0001_P</t>
  </si>
  <si>
    <t xml:space="preserve">[ÜVå_x0012_åº;ÐaÇwI2Ì0l£_x000e_°“gI0$bx%²ƒ€Ùf¡¾!ÜŽ‚£_x0005__x0010_í8Ý_x001e_¤€</t>
  </si>
  <si>
    <t xml:space="preserve">U_x0013_“žD·_x0001_½Ý³@^B_x0019_ÄäØåÁghemxR¥UpJÖŸé0&gt;.è?ëÆó+$6Eè_x001a__x001e_ÍÛ…5@ò®“—_x0004__x0004_âÚ¡ÄÒÀò»ÿÞó	¥)OŽDm[ ò‘aå@õ}Eù_ ›àän¡×*¡µ«”¿Q¾_x000f_ß_x0003_|;#oÌ„T</t>
  </si>
  <si>
    <t xml:space="preserve">zÑRt1r_x000f__x0011_W~³/¨TäSè¤¥¦³„ª0ÀÍŸŒRôšÌÆì@÷_P	·Î¼æv_x0010_ËÊùoo #ôJS´_x0018_óAjèÜ7¯Èw¦(Ç°ß–mÆ</t>
  </si>
  <si>
    <t xml:space="preserve">~‘×w_x0001_G_x0018_$&lt;bxñzl2åT_x000e__x001c__x0004_×”ª\[àòÉ¦ÿG8×¿9_x001e_×^[:×LµC~›˜·œeKGf§£Fšlíš³%qr_J½ë…”7;Ø¶ÖqDŽ</t>
  </si>
  <si>
    <t xml:space="preserve">©ÙU_x0010_øV_x001b_dCµ_x0017_i'ŠÈ·Õ†¢[_x001b_Ú–ó‘ldÕúrÔÇV¿æq#*';“OÆ\_x0006_œâ©÷ý„ñ_x0015_úVêôÈiÉù_x001f_Oß‘s	¹¯_x0008_uù_x000e__x0012_Û¸	Ù&lt;—ÊR‘ &lt;†é¦OyŸnÈ&lt;ˆ¹ë%Áa_x001e_Ðsú‰}ÓÆ_x0014_ž_x0018_¥¿T</t>
  </si>
  <si>
    <t xml:space="preserve">¨û{!šêê_x0019_ë&amp;¢¤_x0011_Çfræ6æáÀc´†wSž_x001d__x0012_óIºîÅÜˆ°Æ¢›ìE?þ</t>
  </si>
  <si>
    <t xml:space="preserve">¦póÜWÔœº‰#2ÝÁPï´šª¢`†+_x0010_MÎ¬:_x0013_ë8 ’©_x0014_né_x000b_»s.îPð??¤ÙêG9prJ¾AöøTâ0utÙŠâÚsî•æ_x001d_„6</t>
  </si>
  <si>
    <t xml:space="preserve">Ãv±œ`ùÖÑk ­_x0016_‡_x0002_ø¸wl‘_x0001_Olu&gt;_x0002_[[†’iI_x0008__x001a_æi_x0013_¼:ÝÉ-óQ/ì	¦Y›¨©_x0007__x001e_ç	yC_x000c_¬Ù_x0015_ÇÀ~Û|¸[Z‚ˆMÓ·:Ý^“y_x0007_&lt;€%$ŠŸh_x001a_«_x0014_ôÀÜ´&gt;·1÷_x0012_‹zšÙMR_x0013_+°§¤·ä%Ý_x0008_¯|qÊ(…¾èas'_x0019_¥_x001f_+0™Æ</t>
  </si>
  <si>
    <t xml:space="preserve">ç_x0019__x001d__x0012_ÉÅ·©Ü_²ŒÛ#V_x0003_©_x0015_ì_x000b_ˆ_x0014_$.3P^Í_x0017_i´0†ÇúL~|õ[Û§ç·Ë=ºtS§Ü¼£</t>
  </si>
  <si>
    <t xml:space="preserve">ðôi½_x000b_Òr;Y96¥¸²›_x0013_CúD_x000e_8ÿ‚‹§_x0002_gc¦rSšÛ_x0011_¦­ƒá_x0006_¼_x0018_¬uÊGˆWŠ‚œ™º›_x001b_FB_x001e_­¥Ä_x001f_ù^û</t>
  </si>
  <si>
    <t xml:space="preserve">_x0004_¨æ¯Jþ\¿È£H .Ê¼Ç…WãËš_x0001_y@Å™9$•D)=Ò_x000f_í_x001d__x000e_IÜ×í%÷_x001b_ð´âu_x000b_ÆA¦Ç»æŒU ±êdÚ(6é_x0015_Sø_0ÏMUÇhE{K»†_x0011_ý-Ø¸_x0013_e_x000e_3_x0016_ø—ð ÎÚ6"Ò–R¡ã¨iLîä—©j©¦˜‚_«çmßþfwï‡EÉ½gœTº&gt;8b§„P‹_x001c_úöÅ¡ŽG_x0001_9/n_x0019_-Ô_x001c_\Õæ_x001a_=‚n÷À¦Yg*ªóG¥é_x000c_GwSH±ƒ·Ê°ŒZÍè0´_x0002_m6pd÷_x0017_¾_BiR‰_x000f_;–V²êždmU._x001e_á‰ëÊ¹ Ì&amp;Ö=‹ÍUI-—²!Áº·_x0018_m¡¶Ò_x000e__x000c_-îŠ_x0019_¸D¹„jÂõ]_x0017_?Š¯ò</t>
  </si>
  <si>
    <t xml:space="preserve">Ð´ÄˆÌ2*ƒ_x0004_9_x0005_f~6Ó8»&gt;È}4&amp;•t±Df»_x0015__x001b_€žç²Èj¶_x0001_ú¼gxLæ¯ _x001f_j^çè“</t>
  </si>
  <si>
    <t xml:space="preserve">~_x0007_¾ÃnyØ‰ùwq¬?Üb@Ö_x001f_¨Okþ‹®iê•R~¢Ñ†a”ôÚm~Ôäï€$Ëãe¢_x0002_</t>
  </si>
  <si>
    <t xml:space="preserve">ñnœðùKZäà­cƒ~éä_x0013_Þ¿€\“eL_x0014_‰_x0017_÷ïºúü¬h™bä÷GÅ¥ªH$“</t>
  </si>
  <si>
    <t xml:space="preserve">7që¸Î_x001d__x001a_“§2‹–ì…“˜î-6P_x0011_-˜ÖÓB_x001f_÷ÕK/G7ç_x0015_·_x0005_0K­bÖDO\×èJ_x0004__x001e_›_x0016_L3í u_x000c__x0017_KXF“.©G4Ù’á&lt;i%ŒÅýu_x000f__x0001_”«_x0018_àÞ_x0005_T_x0011__x0018_ i_3ùŽÝAÂ·Ô¤ô=Ê€_x0002_Èö_x0012_ÉŠ½âjœçkñø„‘bãÅ\r£4ZqÙN®£Ï±kÅÃ5O_x0018_º_x001d_ÿ&amp;_x000e_øª ZŽf·	T5dÆ_x000e_²t²%_x001e_FéT–jlPˆlv—d 8¿¯žv¯¨Ëä_x000c_‘ò¿_x0006_¥@</t>
  </si>
  <si>
    <t xml:space="preserve">Ã‡_x0015__x0018__x001d_€„n	ñä U_x0005_Ø_x0015_´wŒc WH-é;ìïà-_x001b_¤´1½Ò±B@º3%[‰*4žß¬*CÌ‚‹úkÆæZ§_x0013_vLÈ§	›YLÜ_x0014__x0001_o_x0008_</t>
  </si>
  <si>
    <t xml:space="preserve">¤§_x000b_PÒN_x001d_TÚ_x0017_À¡ý_x001a_H_x0011_‘•Ú8Ÿu’ëR¦kS_x0016_sº_x001b_Š_x000b_íÙ(B³?_x0002_T=_x001d_O®3)çÒŸy¾ñ_x001f_)E6œÄð¸Oû¥)$èÜdê1¡_x0008_Îñ¶_x0002__x001b_žÔº_x0017_’¬7¼ñmX¶^_x0011__x0006_Z¶/~ž_x000c_â‰=„‘_x000c_uH_x000f_æãKþvø52é£‹ _x0001_œ¦\SÖÚòâ½| B</t>
  </si>
  <si>
    <t xml:space="preserve">-·V=H&lt; ”;—ŒqÊv_x0014_U_x0016__x0016_ò½rF”M8w</t>
  </si>
  <si>
    <t xml:space="preserve">µ˜LÃÆ_x0004__x0019__x0003_MV$â‘»n_x0002_…å_x0017_Ûü-Í¹ _x0014_NíMÅø_x0002_]EÅ#IÞ'—5KyÆ_x0006_èÉŒÍàgÉ_x000e_5‚®IÑœ––”™óÙ^_x0017_#=&gt;»r‰49_x001c__x0003__x001d_éã…³òº6 _x0004__x0007_&lt;›Ñ4‘ª“©ÎÐç‰Cq½}_x0002_Ú€_x001f_Äd¤wV_­÷d´4R_x0005_4ã°ÈŒ~˜t_x0007_ÜæÅYè Ù_x0008_d=­Ü”</t>
  </si>
  <si>
    <t xml:space="preserve">Š‹q&gt;¿r‘Ä¦ttn_x0001_ó_x0007_uûã[À&lt;D`_x0016_MÅTû¢è_x0008_</t>
  </si>
  <si>
    <t xml:space="preserve">tzk4ìüù“pn_x0002_qa	ç\íC_x001d_*ˆ~AÕD•Ðæ~Ù_x0012_òT}'@y ÔêŽÖ[ðàCLÎ‡iø_x000f_è9å</t>
  </si>
  <si>
    <t xml:space="preserve">Ï¶_x0012_M$@ä¢g%_x001b_ˆù_x0005__x0016_Ða_x0006_°¥S</t>
  </si>
  <si>
    <t xml:space="preserve">½x;¥± ÑÖãÏf_x0008__x000f_JªwoÆÿiË_x0016_9-_x001d_êÒpiþ.â:Ó“[¤_x0015_2ˆä˜ôã;kS_x0001_k½Ì‚öúŸáÍ_x0010_KË&gt;-_x0006__x0012_Áa¶Ö“&gt;»</t>
  </si>
  <si>
    <t xml:space="preserve">Ï¯_x0010_</t>
  </si>
  <si>
    <t xml:space="preserve">_x001b_d_x000b_†!Ø	_x0018_Ò©ù ºEkørr_x000b_4ÓÁ</t>
  </si>
  <si>
    <t xml:space="preserve">gÅ”Ðu¤Ú	æ_x0017_*¾ B‘É&lt;1ƒ|ô_x0010_‡(äI3KIùà_x001a_n„ôÿŽÛ_x0016_¸™6û+7]ƒ¹û®_x000b_‡×ïÑ_x000b_;_x001a__x0004__x001b_5s )s._x0004_‰çž¿âÊÀ_x0019_'CÓ#D.ÌX_x001e_cZ¸huíÜ_x0016__x0017_OD_x001c_Ø+º˜</t>
  </si>
  <si>
    <t xml:space="preserve">…X'­œûÐá|ÿ­Õ_x001d_J9x_x0002_¢íï~_x0003__x0006_ÎH"¦tÝ?‚b˜ª_x0010_5¥à_x0016_"àÃøþ_x000e_1v_x0010_ÓcRg_x0007_ °*Ç$_x0007__x0007_§jŸQzÕ÷[ë_x0019_;¯_x0011_9½C¯Í_x0017__x0013_Îi{ÕŠ+ÿRP_x0007_Y÷qùIìÎ@H¹Zƒhl¼&amp;¯lóÇÂ0û—»&amp;–</t>
  </si>
  <si>
    <t xml:space="preserve">wžfo_x0010__¸ü-ùDçSÈPÀ…voñj6q</t>
  </si>
  <si>
    <t xml:space="preserve">glÃ"“Z0_x000b_ø–z_x0008_ö3_x0005_$</t>
  </si>
  <si>
    <t xml:space="preserve">J_x000b_€_x0012_[@˜Ñ°Š&lt;çûhOh+qü†¢_x0007_9‚ˆ/µSâØ_bê»£ƒŒT</t>
  </si>
  <si>
    <t xml:space="preserve">É;_x0008_1Šq]ünãžvc×øë_x0007_­y[Qºñ&lt;u•¿_x0002_éÌË%Õý°FZ¬µ&gt;K+¡##+Ð_x0006_†_WAQ“·çR¹Ñ_x001e_…öó‚¦:ÝSï_x001b_Ÿ_x001b_½Â&gt;Jí_x000e_Ptn§µÀ;l§&amp;x¬¬o ._x0015_Û_x000c_iË'_x0008_æäÊ$/¸3-¡'âbbO	ðvœ"ñ=Q_x0007__x0018_]pä„xÊiCï˜ü"_x0018_)Ä?_x000c_&amp;¡[0‘Ñ².ô£kEª„¢_x001a_h'“2‘×")ÓDAý	€	/"e_³7_x0012_â+µMp_Ò_x0013_z::</t>
  </si>
  <si>
    <t xml:space="preserve">mÌäõ¸Ô7µÝ¸¿</t>
  </si>
  <si>
    <t xml:space="preserve">Ú$mŽ[p‡5¾÷”_x000b__x000e_ËF_x001c_9_x0012__x0001_É_x0008_¹?o{ø/‰ÓS÷b¯wÒ6¬‘.A"9Píl&amp;’nðš(ŽÚ˜	ÒÇ“¦_x001a_‹_x0008_É_x0003_Û¯l.ñŽgA|ç®£y_x001c_“_x0013_E!îÝ+À¤¿g¾JoˆMKˆý··ïF_x001f_1Â_x0006_ße€üù”A_x001a_‚_x001e_FCÃ_x0005_ª‚P_x001a_</t>
  </si>
  <si>
    <t xml:space="preserve">že“œ_x001d_K‹cj¼&amp;qœŒñ˜…†Ú _x0008_ùçL¼ì÷&gt;=_x0011_IÛwÝw•(_x0003_ø’¿_x001f__x0003_[¬õô1{ÏÒ„È¹Ð…¦ÈÄãÙ</t>
  </si>
  <si>
    <t xml:space="preserve">¿Qê7æ_x0013_:ß¥úþ©VªŸJÜ_x001a__x001a_¯Ÿâiph_x000f_8</t>
  </si>
  <si>
    <t xml:space="preserve">ó_x0012_:²c%éJ8$)Þ_x001e_(‡uÓ&amp;À¯AÚ_à½ÈQ%×‰QË›Œ}ÿ±gIéŒrÇªšN muà_x001d_·º|˜wEé_x001c_sîè_x000e_{f_x000e_</t>
  </si>
  <si>
    <t xml:space="preserve">ÍW_x0015_YÊÜ_x0004_e+%Ò¡_x0005_ðX¿mñ7²ÚÔÏMÃ·\&gt;_x001d_jjëÂEŒ\JñˆoÄ)t´‚4"skÔN?¤œ_x0003_\øAyc«e%+ª²‡õ£_x0010_dg9Ù_x001c_¼</t>
  </si>
  <si>
    <t xml:space="preserve">?0y_x0014_~¸¸_x001b_»_x0014__x0014_ýŽw¨óÔžO\“ólø[¦Òwcß·“XË_x0012__x0011_„-Í˜AË'¹s_x001b_VHº¦¤N™_x0011_Fô·_x0018_l_x001a_ø#®QîÀbsî0_x000b_0û3éoN@·_x0008_ç\V€nu%¶á@®_x0005_ïÿô¯bgž’rÎŽ¦¸ýôùµýà_x0012_T`€ñÕ¦§·çV¼ÖU°†¸_x0017_$JŠóÙ0«×%¤"„Ÿwå i»Æ_x0010_r®g.„¼Þ</t>
  </si>
  <si>
    <t xml:space="preserve">uõ/¿"™°ÎpÕsýøøoÝ¾Ø˜…é</t>
  </si>
  <si>
    <t xml:space="preserve">3P8·</t>
  </si>
  <si>
    <t xml:space="preserve">_x0017_Â‚</t>
  </si>
  <si>
    <t xml:space="preserve">ñB_x0014_Ü=âL_x0013_UJ_x000b_Nè{+¦TÄ+&gt;Î__x0007__x0016__x001e_Ù </t>
  </si>
  <si>
    <t xml:space="preserve">Êb¹Þ?öÁŒ	_x0017_Ö_x0015_e¿‘‘fåU’##ñ³+_x0008_PJápv«Ó/Š_x0012_&amp;Lž/cuEÉ4ÖZ›¼¯-ßÓ_x001f_’þ'ãI_x0008_S¿´&amp;ï?8_x0015_‹×EïLŠ¹a_x0013__x001c__x001d_ÃJý–i•‘sÞ™ÇžNí&amp;£_x0019_þè	JsÃÌÕÖéòš3ð1€Æ.ó¥ÇºD_x0016_¨Ñ¤Ïu¾Í^È_x0018_Ñ‹ä§bÍ™ü_x0001_‰-ž</t>
  </si>
  <si>
    <t xml:space="preserve">ôÌþš”¸Þªa°O1%</t>
  </si>
  <si>
    <t xml:space="preserve">þƒÕ_x0016_U`ûüÂÈ–¿Ê íh*á5(|ÉáZtC_x000b_Ãt1Ñr´§‰</t>
  </si>
  <si>
    <t xml:space="preserve">_x0007_„_x0007_ÊMž‰_x0017_¾vèX´_x0011_Ô~ò/ò5:¶ªkˆ_x001c_ /¦+7*2_x0001_xÐ‹_x0002__x000f_xZÄ‰/B|_5²™ì\_x0005_tx&amp;£_x001f_RÛI„ÜÁUhQåj`]Å%æõgbT_x0014_î‰qôþê_x001b_¢	m}RòZ_x0014_HÂf--ÇŠóìqèTÓ=ñè</t>
  </si>
  <si>
    <t xml:space="preserve">{Z yD&lt;_x001b_M©˜Ÿ›ó´ãµ_x001b__x0010_ãâšÖÏ_x000b_¿#ßý_x0015_È)"J</t>
  </si>
  <si>
    <t xml:space="preserve">f†&amp;³/¿SË²_x0008_®h#¿K_x0006_Z"ÕfáùEß_x000f__x000e__x0008_Ÿ1Sª˜ÙÐK	ŸÕB¨ƒªÌBöÒ_x0018_¨_x0003_ú¡HÙ°WáPˆ5û _x000f_Ìl_x0018_\_x000c_íž´qI€´?SQXûTR+Nõ</t>
  </si>
  <si>
    <t xml:space="preserve">Ÿ}B›žQg_x000b_jÃ_x0017_XbÌÊ¬L~ë ÐC›%•9ÂÁˆ·Î'5_x0010_ÂÔa*ßËí÷$PÃîü_x000f_mç¯=+KbÁ…%‚</t>
  </si>
  <si>
    <t xml:space="preserve">ÝP5_x0012_`÷çÂ"ÇŽ_x000f_¾²_¡[‘_x000e_CAKo®1_x0012_Ó´_x001f_°_x0004_UÃeM«(or·~0iÞ±_x000b_:C_x0019_~…dî_x0012__x0013__x001f_$æÓD—Ø™Z&gt;æ_x0006_fUx_x001d_Ô¨‡³Z’íž¬k#_x0011_Y5$yZ</t>
  </si>
  <si>
    <t xml:space="preserve">MŸ¢%9ýc_x001f__x0003_Êu{èJ#oý~_x0002_ë_x001c_®W?¿±uä*Ïïwo‘¨Ž_x0001_È‘Ë=_x000c_´ˆ0#†¯&amp;qÌÕÈ_x000b_•yy¤Qh_x001b_Àú¹hˆº0_x001a_†n':öX^}_x0007_„îÓZ·ßï0`iÕ±ÒðrÌªÚUd</t>
  </si>
  <si>
    <t xml:space="preserve">oêx–$oîƒìö_x0008_ÛÉb’©RÃ</t>
  </si>
  <si>
    <t xml:space="preserve">¼˜»Ž‰.[3_x0008_°—_x0012_ ‚‹·§û¥*èœ2Ãe•U_x000f_è_x0018__x0019_¤°Õ39_x0003_m_x000b_@_x0004__x001e_`‡ª_x0017_/¥½YYŒP¿"¦Ï</t>
  </si>
  <si>
    <t xml:space="preserve">¿è¯p½âªÁq_x0017_Ì±_x001c_ë_x0012_£•)Ò;ç</t>
  </si>
  <si>
    <t xml:space="preserve">ÈA¹_x0019__x0001_ÛÀÐæ¸•ïvw™7é°_x0004_šÍï­p…ÖCÀ¾p‰ÿ)£_x0005_cÑëã‰Óùm7â_x001e_&lt;}ë+*[±_x0001_Ÿr¿_x000f_û¿8ŸÀ&gt;_x0003_‘*æ_x001b_«º_x001b_¤'S‡E_x0004_0»/Œl0+Þð;Ú¯tzp²}_x0001_Üd_x001d_ˆ_x001e_8</t>
  </si>
  <si>
    <t xml:space="preserve">FŒ³‹_x001b_¸¼×çHC_x0018_t"_x0008_¯ý·#w(Öô)²YF:wg¾_x000b__x001b_I'Ó_x0006_ÿ»NCÓÃeÜrc”–Ú¼lÏå_x001f_(</t>
  </si>
  <si>
    <t xml:space="preserve">Y ¬Á^¸Ü¨à°®ßlý"?Àˆ_x001c_3ë°ÉÆl6•RU¾~®^*p½ãLeÃý_x0014_¢i_x0011_Å©ÒMÅ_x0005_8uÏÿá_x0005_”3ZR²	±ÝynÀÅÔƒÃé&amp;</t>
  </si>
  <si>
    <t xml:space="preserve">úëÕÌ9šÑr_x000f_¡qñ¦_x0005_$XÖ	</t>
  </si>
  <si>
    <t xml:space="preserve">´ƒytIMø_x000c_6_x001f_81</t>
  </si>
  <si>
    <t xml:space="preserve">þD¨Ð¶¸q'©_x0017_-Î_x0018_†¥"Y¥	ÍîWÆúŽå3¿ðA½4éŽë¡ÿ_x0012_K_x0016_@_x0019_.Æ¾QV_x0018_ö`æå·¬àF’_x0013__x0006_‚TÄ·&gt;R¢àQ´+hõE—»_x0004_è_x0012__x001c_Þr_x0002_Ã*¯¤pA·wÃ_x000c_;zK_x001c_+ÞÑWGÆœÞ‚ Æ”½¥_x0007_¿i1n</t>
  </si>
  <si>
    <t xml:space="preserve">¢°Ä_x0019_sÑTî_x001c_â_x000b_HÁÝŸ_x0008_£&lt;æ&amp;Ü­º™RÁY»óÈÈ•x¯ì^_x0004_Ú{ææÃ§Ãc¯gŸ–|CH_x0015_•	oPý7_x0019_“°¦Bœ_x0005_Fv</t>
  </si>
  <si>
    <t xml:space="preserve">]EÔ ¨ƒ‡H_x001a__x0015_Ä]]ÚógIDd]÷1_x0003_9Í	€DŠ­¡ÏÂx_x0005_IÀ_x001f_^…}»_p"¨´‡*_x0011_~[_x0015_¸(_x001f_8m©å_x000e_ygÐòl_x001a_³Œy8	5—yX@-ßj?^ÅU_x0016_îtO\_x001e_5k˜œ&lt;Š	V=•Ðuž_x0005_</t>
  </si>
  <si>
    <t xml:space="preserve">_x0018_]MF&lt;¸†š~Û±lOÉn64_x0006_ÒpÜÇÎq—D_x0010_œQ(ùžo6WõÑÕÐ‚B ƒ_x000b_Ž¹?”Œ¯%hvóÙ</t>
  </si>
  <si>
    <t xml:space="preserve">8êª‰_x0012_¤(Úv«TG.—g±¢öjá‹÷‘°__x0008_¤9_x0016_Ü#Àf5dŽ·?</t>
  </si>
  <si>
    <t xml:space="preserve">.êbv_x0019_ùÝÊœÔ5~_</t>
  </si>
  <si>
    <t xml:space="preserve">_x000f__x0010_Œ_x0018_´Å.‘èï÷_x001e_T†Õ““_x0004_~öz—ðXaŒ</t>
  </si>
  <si>
    <t xml:space="preserve">—</t>
  </si>
  <si>
    <t xml:space="preserve">‹Ä_x001a_›P2P_x0015_aâýPÙ_x001b_¤_ñ7óöµêqLÚÉ®göFr‚</t>
  </si>
  <si>
    <t xml:space="preserve">Œ_x001e_Z¾np_x001f_Qnp*Š_x0014_Š|L~r_x0002_hãOC­þ«£D_x001d_&amp;O©Dªh³_x001a_ˆ_x0004_ˆø/_x0012_</t>
  </si>
  <si>
    <t xml:space="preserve">¹Y8_x0001_\¡å«ä“©6í­]=V¡ç¿T_x0001_GXŠ@‡MA</t>
  </si>
  <si>
    <t xml:space="preserve">§y._x0003__x001b__x0014_®§XÞF=;ƒ”ÜjS1lšŠ÷Ú_x0012_•(TÂÏÎðÓé_x0004_‚é¬ÚyŠ ¶Å¤J¢_x000e_žÔ{8^r_x0013_q_x0008_;ÅÊ_x000b_“ºÞ|¿aek;ßö\–»á^_x000f_2‹¸‘ýË_x0002__x0005__x0007_ÇÏ_x0012_ZŠñ×JS=¶Ž_x001c_¬ë²hì“Æü_x0013_ù‡ËŠ…–‹T[°¯å¢‡0õÄæ„à’p“ú\'ÁY:ºà_x0005_DeœÑð:&amp;KêÖ1]aƒ!G_x0007__x0002_Úw•ÔÔ¼•.öP_x000e_ü”s˜fdÒ°½cáJÁCÍâŠÕäeMz:"6ÏP- ^)´ÒÂ_x001b_7”©çQ_x000c_ÉœÍ_x000c_j°—?•ü_x000f_6¯F_x0006_ÿt&amp;^žÛ0`÷hõ OG­_x0018_ã{$M+»À·_x001a_ÐîÉ_x0016_ôÉŠ_x001a_')öX‰íÀ~_x0010_Å:(©µM÷á_x0008_„¢ÀŸs¯i‰£2_x0014_¾Z=´²Ç¡sE/ƒ_x000b_j«´ ù¬_x0001__x0001_0¤ÂÐ_x0017_q9¡_x0015_l¶ÓÆôˆy»*ì_x0001_Yo</t>
  </si>
  <si>
    <t xml:space="preserve">Ã_x001b_Áä_x0014_nå_x0016_ŸŠÙo¡J©C`_x0015_ù3Üí¼U¨æBª@²·_x0004_ÍyèâçÎø†XÑöú_x001c_Ÿ=|µ6°‘#lçÌS*v“Ü-—©§‹ŽM„_x0015_¥U_x000b_ŸrªÜï__x0013_Ÿñ6_x000c_Ù_x0003_`_x0003_yóß§‹‰O</t>
  </si>
  <si>
    <t xml:space="preserve">_x0014_ÝX˜òþîþža¨{P_x0008_ŽðúÅüÓÈ]×BP¶êÜ@9æT_x0016_?í	=Ü_x0008_Ü=°W¹æ}´«zˆt×_¶(_x0016_ _x0004_VÚë«ñ*˜úhu_x0002_D²³œ@m‚¾!.8©¢_x0010_	Y9_x001f_ú=uÔ( ÅS¹À¼.Ã_x0001_áw"ä à_x0006_N_x0019_°ñ)¹KbØE M_x001a_Énß_x001d_' ÙVcÚ8ÛxZÀ˜:ÆçTwÙ~0$á	jW„KÅchí_x0004_BCh_x001c_{C•Ö_x0003_._x0011_Ê_x0016_eAïãr_x0014_Å{~FÒ_x0002_’˜fú…j&lt;ÈÒYD_x0016_ï_x001b__x001a__x001d_</t>
  </si>
  <si>
    <t xml:space="preserve">ä4‘&amp;#u˜8:_x0013_¶æ¹_x0013_~_x001f__x000e__x0003_ŠKÌ]¥_x0011_s”</t>
  </si>
  <si>
    <t xml:space="preserve">²Xræê˜</t>
  </si>
  <si>
    <t xml:space="preserve">`0B›Dù_x001c_+²0©Ò?­\Šzº/‹.Ä¸¼v_x0010_.]ûÇh[øªö&lt;¤_x0013_gWD_x0011_)ƒ¾†</t>
  </si>
  <si>
    <t xml:space="preserve">9@=Än_x0001_|+xYÕ‰!=å_x0019_èÜUï½ä3Ï</t>
  </si>
  <si>
    <t xml:space="preserve">·Ž“ÄÇÔ_x0001_ŒC_x0003__x0008_n{–ÈQ_x001f_é_x0005__x0002_xáX_x0005_Ñ_x0016_é_x0005_æ÷¼t‹€;_‚È¢†Ð_x0011__x0001_gÙS‡ÃãŒÅ[n_x001e_a?5JD_x001b_BÍË-_x0004_“ÐŠdáŒË»ßS~ÃßD_x001e_Mc˜ÊÑ³_x000c_ÒCÚT_x000e__x0007_Y¢×ã_x0006_¹oÒtO%ó_x0012__x0005_81Sœ±à4{²èˆ…+cÚ:j3ÜB_x0016_ãû†µpÖÛdéá_x001a_49Ì_x0015_nGÇVÐM3'¼žZ˜áq|Üø2MÎ_x000e_²¸ïOÓ$ˆŸ9öç_x0001_M¸NÏìu‹ŠÐ$kA H9Ó–_x0008_áHÀÐ—”ô 3-_x0017__x001a_/dÓ}3¿ò¾IÂãµ_x0004_„þ=W”F8Ý_x0007__x0008_u›ý•Î+¬éZ_x0010_¼×D|Ê_x0003_Ææ{‘jzÏÁ_x000f__x0015_ùì_x001d__x0002_b¸ÿ÷‡*¤p…µ-\ùª&amp;üp´ãìEMf_x0015__x000f_v*	cG_x000b_Å_x000b_½‡6aø»_x0016_&amp;_x0018__x0010_Ð?</t>
  </si>
  <si>
    <t xml:space="preserve">@óð-8&gt;“MM</t>
  </si>
  <si>
    <t xml:space="preserve">xVmÀb3ÀmðH¤Q@_hgwy7¶†x©v¥â´90_x0002_C¨X±i»ä*)ÕrÍ'³</t>
  </si>
  <si>
    <t xml:space="preserve">_x001a_¤	R[Ë_x0005__x0005_pçºª_x0017_¼îÀ_x0015_Ÿ)Ð„SùZÆÆyó_x0011_”˜_x001a_çó©²ø¯#àjÍ÷&amp;»¸&lt;[á</t>
  </si>
  <si>
    <t xml:space="preserve">à5_x0006_:üÍ»vÁÍ</t>
  </si>
  <si>
    <t xml:space="preserve">YèñM’£EAÆ%¬”_x001d_ÒPÕ_x000f_«·_x001c_Œí"Æéð‚_²Pi_x000b_8[XÊÿž_x000c_ÆÄ¸Zá‹ª·šVn¶â[Ù©DÉ+¤{|_x000e_‡´iài~‹/BDŠ$Ï5Ûi‹I n¥ù_x0017_êÃCŽ?ÀœÆt_x0006_¦óp%ŸhÃ*Œ“_gýë±_x001d_YV_x0017_q@ÚµÏ_x0019_ulàês‡Ýã¬]‚_x0014_!¬ ´_x000c__x0008_±÷¹ÏP_x000f_æÂPÁw ÛíŒ»×ÿC´âï_x0012_e_x0004_3_x0012_¥ç_x001e_­™_x0016_fifvO)Ç_x0011_ çìs¨esë_x0019_UÛ</t>
  </si>
  <si>
    <t xml:space="preserve">»ß_Î„Gí1à_x0003_˜Ij_x000f_™“Öª4½—Â0@'£</t>
  </si>
  <si>
    <t xml:space="preserve">Aù_x0008_mµçÌ„l_x0014_qžôu6&gt;ßF×s_x001c_‚§Ù_x001a_j</t>
  </si>
  <si>
    <t xml:space="preserve">Z‘­‡Ó§@]w</t>
  </si>
  <si>
    <t xml:space="preserve">áã!S‚_x0016_È¹T¨ÿ+_x001c__x001b_®ÃôÈ.þ#À¬ª“T:Ó±±á“•_x0003_ç_x0017__x0019_¯ÐmXÏ™têG8Þ_x0010_fÝ3&amp;‰Þ¹Þ_x0018_Êo#_r</t>
  </si>
  <si>
    <t xml:space="preserve">v‹ºFù_x0012__x0015_“‡Ú¿Þê&amp;¼_x001e_LFü_x0006_$_x0015_”´ß_x0003_Ø&gt;vâµ_x0001_ûû°_x0011_Ž7_x0011_iöðT_x001c_¬riòop_x0017_…_x0004_Ëd_x0008_¤£~‡X€$T{Ôe	_x000b_vr_x0002_fÆ_x001f__x0013_9ˆ_x0006_©ù_x001e_.ýê’_x0006_Ž6„_x0015_Ž_x0004_9ã€_x000e_HŠ_x001a_¾ý_x001d_%Ä&lt;9ýÅ@¦¾^Ô¼HgÂÖžGë-L%_x0010_Ì4XVO_x0017_Sl=_x0017_¨w_x0015_n·¼-_x0015_‘ê]ø¬4—ô Ä@EÔ</t>
  </si>
  <si>
    <t xml:space="preserve">z-cÉE·5‚ÏÞúäM±¡zÆ2d$+_x0011_XÂ_x0006_y†G¿[T9‰¸_x0002_Îo8Q?_x0017_K$düÅßÃ÷Dè"VAä\ºk£yÇ÷²P°µ_x001f__x001f_îp^_x0005_»‚j¸HI|?Ždaä¥F@_²äÙyÜŒÊŒAé¬0Y_x000b_5_x0015_ŽŸÍÖéI_x0015_w®w[S½œ³oŒé^_x0019_³êZœ—Šö¢À_x000b_0`Ø_x0007_I"_x001c_ÁÐ”_x001c_$R¹×Á:d«˜}^ƒØû_x001a_cñ½#üî„ÕõÍø_x0012_É¦«íøeÅº )f9§Ä¼€À×ã±•_x0007_®ƒ‹ƒyY|‹èE2”2+úøæš"LÓÉ_x0011_IÒh-ƒý52€Á¶ú_x001b_2…_x0004_w¸™ªä“¢Ë-Ä_x0017__x0001_Ž)‘Øûù_x0006_ö;±wýgq_x0018_š÷_x001c__x0012_°µ¼”I_`v$xw³¡	‹_x0002_‘_x001d_ùÍÏqÊ6ããÑÛã‹µŸ þÿ€u#øíÖšöb8ùôUóÂ%e[Hp-#p_x0010_¯&amp;¯Ð%¯P›ÒIˆ©ä_x000c__x001d_yslÂ˜ÑOô_x001a_À!&gt;01íWá½|_x000e__x0017_cX _x000c_&lt;_x001f__x0019_Y˜_x0019_Í_x0005_Üe×</t>
  </si>
  <si>
    <t xml:space="preserve">Yñìz/_x001d_«_x001c_tŒÚñ_x001c_é_x0008_€A¨Œ~Ç¥Ø`¿¥eœ</t>
  </si>
  <si>
    <t xml:space="preserve">&lt;Èc.µÞ]Ò‰zG_x0016_U83&gt;@³é@þ±æÖ_x0011_¦{wB†´</t>
  </si>
  <si>
    <t xml:space="preserve">êâ¿È@’RºÙh_x0010__x0012_œNROÍ&lt;Ëív¢ÿ_x001c__x001e_w^¤+iŽ_x000e_)WN»©	•_x0012__x0019_§®gúþ57Ž_x0001_%_x0004_¤$!Âœ€gÇéöÖ_x0012_M%Î÷.d	H_x000c_·°_x0007_¶æ&gt;DècHŒˆjO$ê¶ìÓ¬Âæúè´ñ_x0016__x0019_û_%²_x000f_</t>
  </si>
  <si>
    <t xml:space="preserve">hök­ÞÎöjW`¹{Jph_x001e__x001c_+_x0004__x0017__x0013_¹_x0008_*Ò_x0003_‰ø¶™$_x001f_Ìm^ÂØµ#’1m_x0002_™Œ_x001f_Ä6×J?_x0001__x001c_BŠ_x0015_ù$9_x0019_³Éå!'¨ùÝËŒ_x000e_9Ž§Å­lVäC #E½fÐÒ`ô_x000c_y¨Õ_Éý_x0008_ÃÛÔOé</t>
  </si>
  <si>
    <t xml:space="preserve">Ý‘Ó‹ý*pAË”†ˆúW[[KhÔó&gt;4½;&lt;€_x0017__x0010_Ï_x001e_­’ò9_x001c_©Ñç=Xp8¯Ì“û4hïrœ¬®Ø</t>
  </si>
  <si>
    <t xml:space="preserve">ÅéûÆ_x0007_©Xùâé_x0016_‹ºþÉ_x0013_n_x0001_Ã:•¿oý®ášZr‡T\ƒ_x001b_c</t>
  </si>
  <si>
    <t xml:space="preserve">s]_x000e_\tš_x0017_rc+áeï_x001c_ú®‹ø]l’¸ü_x0005_?QaÂlÅîà#ý=——U	ú€ê`p_x0006_Z_x001e_’R|þä4ûésMK5º_x0010_$š3!ØË¹-Ô´®¿_x0014__x001e_Æn=XÁ¹W¥íRa Ú—Zë¼ô_x001e_ÝÌê—ú¾K¨~`ÇDÎ_x0005_œ¿ó6­FÅ_x000e_æ ¥A‹a5ª?_x0002_”×ýS"¦Ñ‚m_x0015_Qr²á1¦_x0018_ÞíÝíÓ~“_x0014_</t>
  </si>
  <si>
    <t xml:space="preserve">õJ´4MI_x000b_J.ðn±^„_x0003_Ñ7å_x0003_ÝýâÊÛÏžYb³cWþ_x0018_ŒKb˜–ÿÇ‡nxåó{¶*`¹_x0008_^›Ó9kq’Î%ö%#_x000e_²oqJ_x0005_p_x0011_ŒßŠrÒ_x0005_(ýfâ_x0006_Å~ÙþéK·p‡Ý”•_x0003__x0006_Ú	wì–Wv_x0008_*|1'ã_x0013_.¨’_x0007_¦{R72Â¾_x0010_WTŸZ[zdÓfú*Ü_x0003_TX5|;IªäÛ²ŠV_x0004_Â‰Ç€™_x001e_Õ9y0³Ý_x0004__x0019_Ø.öÛƒO_x0010_ŠYªo4]ù‹a»_x0015_)&lt;®H_x0012_èÁCœžGµvv¬Rùûbù†¼¤õð_x0002_î|cª‘ç@Õù(–&lt;Ä5ƒz¬ú&amp;þó!aí§_x001d_’œ_x000e_”‹Šø6_x001b_…_x001d_[[_x0017_„ñSI'×ÃÓÑêÑÅ_x000b_2³³PEP^ÚÛèÒ_x0012__x0004_X/`³Få¥š.Írò CÜr	è¥¼›õ_x0001_ëTÜÇ=®ÙA_x0007_	¢»P‡aê¶.]¨Ï¡„Aªlçf_x0007_Ýhó1D»nó”¯ûžR¶îÚ_x0018_ÙG68_x0016_×¼X‚(?è0_x001c_Q$M–ß¼Štk…_x0013_¾&lt;_x0001_˜TÚ(›_x0011_`²é_x001d_</t>
  </si>
  <si>
    <t xml:space="preserve">kEJTvg¦›´&lt;{pÆïÜL_x0002_›‰_x0004_3Ýß\yñ¼</t>
  </si>
  <si>
    <t xml:space="preserve">ÚÚ6E_x001f_š–è@1|¬_x000e_CœëŸ†_x0019_£ºöƒ_x0016_ptÓœN­Ó”ÍT.c=o•ÚëBè/ÞÓ¿~YØ"_x0014_Ï¥*@_x0019_þÝh«°ýy_x0005_</t>
  </si>
  <si>
    <t xml:space="preserve">ÝB›r_x001d_‡µ_x0005_¶“Ùv_x0012_3N4G_x001e_Ùr^óp;\_x001c_ìY•ò…s5 æR¨›X^/1ÕAd#u«BN_x001e_¡BŽÜž«É÷A¼}´ñžšCF5œ¥dÍz¦1ž_x001b_Ýàjü¬Š^J6'Bwä¿+Õ^Æ_x0019_¤ûµI`ƒÃ_x0007_µb"’BÃ9_x0019_"„PJÇÇ.‡ó_x0003_å¹_x001d_ŠµÒÓ_x0016_U—_x001d_</t>
  </si>
  <si>
    <t xml:space="preserve">ù@&lt;Í</t>
  </si>
  <si>
    <t xml:space="preserve">_x0006_F"‹–lR^šÙQž¿</t>
  </si>
  <si>
    <t xml:space="preserve">»I¿Ž_x001d_Öã´óî®3Œê_x0001_¹ë_x0007_ÿ</t>
  </si>
  <si>
    <t xml:space="preserve">“–yæõ_x0014_ÀF²PnÈ_x0010_üåæàšÚÎI_x000e_[4_x000f__x0014__x001f__x0017__x0014_</t>
  </si>
  <si>
    <t xml:space="preserve">ª«¦ ºPæmÐ7Û™HØ~/¸_x0019_	‡b_x0017_â—&amp;÷¶=_x000c_ãè·‰yXDÉ?²švŽ3¿f²î_x001e_Ë÷¦._x000f_‰Æ6€|tŒ`\DêÕœ.ŸÛá9Rom_x0011_Ö_x001f_õëø›_x001a__x0007_$à&gt;¥\²2¼_x000e_w¦ã_x0013_Õƒï·½B'*TýITó5LŽOT³/’YŒDŒIS_x0003_ð7_x0017_Æº_x0007_}wI¥¡ž£ëò–!?%p“Ù &amp;2</t>
  </si>
  <si>
    <t xml:space="preserve">k¿v¾ÂgõÙ-¯á«'*PÉÉóµ»ŠÖû¯FŽˆæµ»_x0013_ z‰Þ&lt;ðÓ_x0016__x001e_ƒ÷Éª"_x001a_së_x000e_(§˜þ¢GE1Ð+æ‹?_x0007__x0005_ÉåBº¹YØ&lt;Q¢çt½[`Ëƒ_x0007_d‚ª¬ÇÛ|óÂ_x0008_3Ê_x000e_ü°P¶iª¦û1ŽoîéÏºm×_x001f_ï‚Ë·]H« PÞë_Ú›¯‘_x0004_Y «UQ9Ä@"”ûl_x001a_îæ6L/ám€ÀXßšó</t>
  </si>
  <si>
    <t xml:space="preserve">øèL£&gt;žÝ_x0003_Þÿ—Ú_x0004_õ_x000f_òÜE&gt;_x000b_'«Œç_x0004_k‚÷ú¯ïãû“!™p$xp¼RÀG_x000f_³#Uò/}»d¢'ç™!–‰_x0005_’_x001c_'+K£þ_x0008_öÿÉ&gt;_x000e_|adn‘á_x000c_MF®t-H•ÄÑ›WîÂ‚|_x000e_&amp;{_x0016__x001c_zàZ‰\¼íËNÎ×›_x0014_†_x000f_BÎ¥_x0007_ @^Ž_x0002_à_x000b__x0011__x0007_†'$_x0007_‰d&lt;w/ŠE_x0007_%Y5›[Ú¢û_x001b__x0001_Š_x001e_á•/é_x001c_W</t>
  </si>
  <si>
    <t xml:space="preserve">_x001d__Œ§ÃÈ_x001e_óRcúx¼‡®Xã‰ûß¤üiÂÞÿñÈ_x001c_IÕ9¨bàk*þ^}bYö_x001e_à¤wÄ-s£Òp</t>
  </si>
  <si>
    <t xml:space="preserve">”O</t>
  </si>
  <si>
    <t xml:space="preserve">†_x0017_)ÏícwOCãzBB÷¤›íÃ|’;@À®ã’_x001f_ð'oþ­†'}tŠõÃÎØ=_x0010__x001b_5µ¶#x2µ³rubV_x0008_‚G/ñEÜxmZìøO¯Æ(í×C"ŒúE_x0005_</t>
  </si>
  <si>
    <t xml:space="preserve">û¸Ÿq_x001b_õy=¨‚…_x0007_ðßóè/£®X†›³_x0012_•ù_x0017_ÂôÐbeìXßŠ•‡_x0019__x0018_</t>
  </si>
  <si>
    <t xml:space="preserve"> _x0008_í_x0014_ð_x001d_·ŸuH%_x0011_û8§ôPié!ÌO_x000e_$.˜¹¶²ÒÄÒÚ±æËÏžkDæ‘UáÉüÖ_x001a_f¿&lt;2_x000f_JW=â_x0010_ô”â¸g½jN‰9ìô~Ò…Ó´OÐŠj7I¦jYðÁ–ÓÒ‹hµDÐr¯_x001e_ûè_x000b_ðfÝu:’Å_x000b__x001c_/BfÕ­¿ÆnVšAá_x0003_ö&amp;ÓhÕòd½þT$ÜÊ_njŠ¾­ð”[°[É_x0006_ö_x000b_çù_x0001__x000e_ÍjãÀÎ¡¾#Åší%_x0008_|’;&gt;ƒÐ™3+c9"n!_x001b_o/èÙ_x0013_¨¨´gËz_x0001_¸Ÿ	40œpn_x001f_@_x0007_SlkŽÙ¯ªIß“"ò&lt;Ê¦£• ¤NÀ®ƒðJó^j4f¾ ÑK/«ûÙôÚl_x0016_Í¨átKw•ðÅUžIFé&lt;¤Sp_x000b__x0012__x0011_Ý^@ˆY_x0019_|4…“_x0001_.uuyí_x000b_i³`_x0008_ü¦ñ8KE©VWº3µú¼_x000f__x0013_8C™ÌEÇA»A.Æªá'²ÞÍ¤_x0016__x0019_éÀoAz£÷u`_x0006_‰˜J"eé¦K*Õ_x0012_Õ·9ˆ•_x0006_</t>
  </si>
  <si>
    <t xml:space="preserve">¬ _x0016_lWç3N\“Uå</t>
  </si>
  <si>
    <t xml:space="preserve">Ÿ_x0008_‘/ò8z_x001c__x000e_ŒòÆÅ{[Ì¨_x0008_ì¾u|_x0016_]°e¹DºŸpY§_x0002_ˆš;_x0003_¶I©_x000f_V$k#Ìt_x0010_‹éŒ¡F=_x0007_Á ñ_x001b_Hô¤â/§™x7CˆŽgô±4hÁÀRNb™‹iš</t>
  </si>
  <si>
    <t xml:space="preserve">*:ÿEƒóéf"‘ÿ›ÉB#Wª_x0017__x0008_ß€ÊŸÒ_x0018__x0001_l¤j_x0006_±•A°ÛÄ¤Å*ÆV*a_x001f_m…w_x0017_€ö_x001e_J–ðc—]_x0007__x0002_c¹˜¤jsi_x000e_8”ÕŽ¾7®+¼%CZ¥:xðÐiShÆ[k*_x0015__x0003_Ïv8¯Íc&gt;‹šì·W_x0012_ú±¸4*©_x0005_”üm[XØ…mÛTìRz_x0002_ZÝ@æx-Ï@˜ùÍ¬¢Ò@ž?œ÷_x0018_!dôvQG_x0004_ÌI_ªŠE"·ãñ÷|sðI_x001f_’_x001c_`1\ü)t_x001e_i”ß°™«ùøVƒ&gt;x;"j3žÞ#èý¶_x0004_]è`Z_x0011_ÕxŸ&gt;</t>
  </si>
  <si>
    <t xml:space="preserve">î¦*èŸlÞù§dÚŸBþ‡@µŒíø¯ÂpO_x0001_~Îï%ùØÄzD¢tì£ØÇB_x001b_ÆÊ[{Wù_x0019_DñÉ_x0007_b_x0018__x0008_àçø_x0005_àÐÊ[_x0015_mÏ_x0001__x0010_¨ÉSÃ_x001d__x001e__x000b_t_x0017_%¹_x0008_îÀk_x0007_ÈKîÁQÏ‘_x001b_*¦ˆú¨˜¢rëf_x0002_	„</t>
  </si>
  <si>
    <t xml:space="preserve">~œ28¥!ø_x0010_(Á[_x0017_‚­æ_x0014_È_x0011_ºQ_x000c_cé¯ÕÕ_x0015_×ßšå^6_x0018_–Ü9ŽìbPHzÓõaç¾r¢_x000f_~_x0005_ù.ÚÏC²®Þ—_x000c__x0015_¯£ñé1ÝL‚&amp;ÆU_x001c_'=Úšßê_x0018_äãG¿²Šrah	n}¹_x0011_o£CLïÆsµ_x001c_ÜYjv8T_x001d_7ÖÝêaOKÊYºH_x0013_Ì·¶_x000f__x0004_¥ÕwZñ_x0007_7Kq®ƒÅ=¡ý_x0014_~çvÎ3@(îˆ;º?ñÊD—Ÿ»ò‘Ã*Ü4Ø`ú_x0016__x0002_ø*€à O_x0014_áw_x0002_i³¼©¥†í&lt;&amp;©/¸lY•¡1õ›Hø”rxt_x0013_Èˆõ@Š_óG_x0008_˜ÎöÕõ _x0004_®_x000c_^C®9JØ1ÞKªR^rÛT²f³¦­»?|²_x0014_rR_x0019_ _wc</t>
  </si>
  <si>
    <t xml:space="preserve">_x0007_XßÎ6*x‰‰ëdÝžÊDxL„ôÿ˜fR²‡±)ê¿1‡_x0017__x0011_VN&lt;Ï×Æº;¤Y_x0005_5ž}‚"r»ÙÓm`…—KDÉÒ\Ú)ª_x0017_øÞ³½‚_x000c_Â¸«@:Í²¼ˆŒöì_x0014_7YV</t>
  </si>
  <si>
    <t xml:space="preserve">¶13`H+â'ßŸ©ëaa–¢œdUXíáçãÍüp_x0004_VÇ_x000e__x000c_øBlAnNhMî_x0012_9OtÐò_x0010_4Gh!(P_x0004_õMuú£&lt;	°5K_x001c_wºkß_x0007_ZòAªf_x0011_œwFãßh_x000c_0m_x0001_~âü"_x001f__x0006_ÒURïÌ_x000c_[¬_x0014_µžU__x0004_gû{­ß[_x0015_ëŒ‚í</t>
  </si>
  <si>
    <t xml:space="preserve">eé</t>
  </si>
  <si>
    <t xml:space="preserve">…ïÿÚAî¦NIRbþñ¸^ö_x001f_YrÌ8Îâ$Ze_x0011_eËû’Pë‘*-€Ñ|É$ÞÈ_x0016_–&amp;_x000c_¶€~ƒ¸LeÝ§Ëï</t>
  </si>
  <si>
    <t xml:space="preserve">–êŸçÖ1_x0012__x0004_±ã€{_x0008__C_x001e_õi*¬é©/¢õ•€`oª÷ZIÞ0{ð5</t>
  </si>
  <si>
    <t xml:space="preserve">Ôµ¨Ü_x0014_ëû</t>
  </si>
  <si>
    <t xml:space="preserve">U&amp;¶?ÏåâÅ{bbÛÒ_x000c_Ó</t>
  </si>
  <si>
    <t xml:space="preserve">V±]Ò¢“ÿvH§S]’Nhèu_x001e_(D_x0004_</t>
  </si>
  <si>
    <t xml:space="preserve">€mm[@z/lÑàÊ£ƒ]¢ù¦IM_x0004_Ü›lÄ_x0011_‹íV÷`_x0010_eÍl¥H›_x0012__x0019_|Ü¼ÿ:^ùà¨Få„âQIóÜ6Im.ª}“xé9À…KÙ_x0001_(•_x0001_bôúCœA(!#zj_x0017_V¡`ÃÏ_x000b_Acƒ*œC°è_x001d_±_x0010_²³r§®¶Cïße_x0012_YÏ)¯qŠsA•´¤_x0018_ßA\)yB:</t>
  </si>
  <si>
    <t xml:space="preserve">õ¬Ó£c_x0017_’B|¥›LÎK½Y¿þîs£_x0007_Sädã_x000e_Þ&amp;H</t>
  </si>
  <si>
    <t xml:space="preserve">_x001b_õÞ¾YõQ›q÷7½Æ‚{_x001f_Az_x000e_µ_x001d__x0016_	_x0002_zí_x0010_Y_x0013_Yc.OAí¨7?C¨6zfüýâ_x001b_&gt;\*ôy@ý{»ëŒ_x0014_þæw-5¹_x001b_ÝðZ ™‘›˜â©×&gt;ÓË¸_x0014_É3Ï´Àä²¦\àÜ_x0015_û¹_x0006_UÚŸæu t_x000e_‚_x001d_åÀñ±x_x0006_z¬Õ/mºâ_x0014__x0016_Âð</t>
  </si>
  <si>
    <t xml:space="preserve">½©2_x0012_ƒÒùùrm_x0007_ô‹íµ}Ÿ.ƒ_x001a_ÛYIH_x0013_+])îMU«÷ˆ¾{Z·tÍ%|Â°jw.	¦±#</t>
  </si>
  <si>
    <t xml:space="preserve">mÊ_x001e_™'G‡t2l&amp;ðç€¨[MÎØ_x0010_~B‡­L-^p¯iÝy‡v Ïþ_x0015_m0“!h_x0014_ÊÄb˜œr_x0017_ßùÄ+'#›ÖŒyP_x0014_ïðãí_x0006_P_x001e_‡ä@ðø</t>
  </si>
  <si>
    <t xml:space="preserve">´Z£QÌº0Æ\í¢øÄ.q_x0014_B`_x0005_&amp;N_x000b_wm“[­ƒS¸8­[‰z_x0015_º@•_x0016_.7_x000f_òe€_x0007_¨á</t>
  </si>
  <si>
    <t xml:space="preserve">Î/_x0019_Eœ¬¡J0ô_x0002_h¢^ò_x001c_t¬\	ÃŠ@Ò}¦R…N4’_x001c_c«bX_x0003_KˆøMðš«â·_x001f__x0014_(Sži&amp;_x001c__x000f_y¡]­4z_x0010_ßÝ_x0011_7á\¿Ùª°tU“+u#?žvÞ_x0008_œû_x0017__x0015_œuÂÑïÓ°Íäè®A¨‡ëYûAì'¶_x000f_gU…E]"At7Þêú¯ÙÍ_¦²HUóðÜÞIØ_x001f_6ÖFg+Ì­‰îîþ&amp;Ìè {ÂíÛhŸ$¾’_x0014_šq^s•sfÛÛ’§ˆ_x001b_•w_x0019_»D_x0001_ÜÀÄÊœ</t>
  </si>
  <si>
    <t xml:space="preserve">iÀëüÕ…n4ùþÉmd¤HöKÑ_x0012_áI+-yMñCé_x001e_­ª	ª_x0018_³ˆ_x0017_|ö{!&gt;rm_x0010_…OY°ìçÞf5Ðª_x001f_ïXÉù_x0002_Hˆ_x001b_ü_x0011_2y_x0007_®šF!_x0008_W¦W°WC˜6ªÍ_x0007_Tìö­µï°þwËû‰þt‘­_x000e_ØÏ_x0017_/unàÍ²x_x0004_\F_x000b_±2_x0001_^èð_x000e_çhÚâòÙVƒ†e\V|‹Ìêk™äù*©«]ª</t>
  </si>
  <si>
    <t xml:space="preserve">E›_x0019_-_x0004_ó_x000f_öÍfzSÌÖªHav3Í_x0010_Ñ²®ËÜWv9_x0001_€™­¡½˜Z#_x0012_®ðéX9KÎl_x0019_ß&gt;Ë	§äáæaƒš_x000e_$'Ë½‚ïÐ1ß¹‰_x0018__x0004_X…_x001e_7ÃéÅÌ‘©LrLÓ_x0012_æâ7_x000e_­ô‘ÄÂ|~L•ƒ¥_x001b_¡ÝßŠ¢«_x001b_KøŽÚDbí+D%:ò_x0019_ËÞŽ_x000c_]Ú¡à€½]œ_x000c_ÿH(K@·%„_x0019__x0013_°]8ëPR·ß1EëŽ n Jðýçýý/%HoÜnôö¥Tº¤_x000c_Gƒ&gt;oÌ­ý:MH+K/(H^MÎ*ÿÂ gt;ø_x0019_H?œ†Ì_x000c_Ry	ÇQ¹_x0012_áZß/ë®ZêpzkØï§Ð	ð_x0010_¦vÝ²ÉW¼W_x001e__x000e__x0010_1ñŒo x_x001d_zbŽõÎfåv7ïfH•Ý%G¦|_x0003_ý›_x0012__x000e_Ì¡ÿX_x0010_ Ð.›3¼‘_x0002_#wy[fß£û¼ÉCcEG`áYn­ún_x0006__x000b_Ž×9*_x000b_ö»</t>
  </si>
  <si>
    <t xml:space="preserve">_x001a_3‡u™f_x0019_”#â×†(_x001e_æ	xU·rÄ½}S•·} ­9®Çl5=_x0005_œVš¿8rEa‘</t>
  </si>
  <si>
    <t xml:space="preserve">j	‚!|Fßù™u±_x0017__x0015_^PÄ&amp;½úcÂ–º]VóÐ›TaÈ¿kJáçÁà*6’BLð’_x0011__x0017_O_x000b_{_x0012_¢6pø)@“~¡\=_x000c_¦_x001f_ô7àÕb_x0016_g¤cW6to†€ë™"!	_x001a_JI®Éë</t>
  </si>
  <si>
    <t xml:space="preserve">_x0006_ø±%ìè_x0006_ÁJ_x001d_(î€€%õð¬uÛE—üO²G™`_x0010_…k_x0016_}_x001c_&lt;j_x0004_C</t>
  </si>
  <si>
    <t xml:space="preserve">N`U=áÖbÖÆ_x000f_K¡Tãž¤•å=õõÂa_x000c_@}I«Œ×Ðí</t>
  </si>
  <si>
    <t xml:space="preserve">_x000e_Î_x0003_q¥É€ðkÕÓ	yiï¶^äyÀñ¹=:d¿Ç&lt;´ižƒl_x0010_(5_x0019_¡eí«ÞVš•µ_x000e_upÈ²«-rri_x0002_'Ò¡«?±ÔuAí_x0016_§ÛÁ…1\_x001b_æÛ)\Lò_x000f_÷_x001f_j‰ƒ‘\$=›Ö_x0011__x0011__x0017_ÿ'¾ÚéD_x000c_F_ò!‰Om{^d›ßÏ%c`‚ˆž_x001e_^¯/v¯W5‰Ay•‡Ùˆ¨b×_x0016_Þ6{z_x0016_JŸz«"_x0002_I@aùoØ¨Ç</t>
  </si>
  <si>
    <t xml:space="preserve">2_x0008_†Ç`P8Â'O¡^Ë_x001b_t_x0015_»îÁÝñ</t>
  </si>
  <si>
    <t xml:space="preserve">_x001d_S_x0004_+¬T9Þ]À¦í ö%â_x001e_uƒ|@ŸñUZà_x0017_7Ò"U%&amp;ãQÓ8Š²•JY‚kO¨Mm_x001d_Ñê^pÜ´Ê¼Ë_x0002_íWµ_x0014_;_x0006_çs‘š_x0008_Üó‹GC4•°Rf›°Öxd¡40£Ä_x001e_ûy26€_x001a_ª_x0011_´²î¨&gt;5ërËœÅ17u_x0008_°Úªä</t>
  </si>
  <si>
    <t xml:space="preserve">N©(J"[€¢u*´*Ý¢Ò_x001c_Ø½£ZTÕ’ÉÞB¤ˆ&amp;®×Ï×!ò3¢”¨ÍIÒ«ë¥ÇÄcVh½ª&gt;Ot_x001c_‘_x0018_¥¸Ç|ˆŸžzÒ@_x000f_{_x000e_XN¹Dó_x0008_V×p_x0014_‚®cöËô_x000f_p­Öí5u‹°HÌ¿ÃÛ_x0017__x0011_”[_x0004__x0015_d[íÔooƒÓfNÈu¿uK­ªÁ9Z	_x0005__x001a_Ìà1Ýuâ‹ñ&gt;xÆ®çI‚N˜JÃW¿_x000e__x0004_jÐ=ÅÙCß¦$_x0011_„šŸg%¦WT…¡ÖÓ9 –‘à¥–KvÓ_x0010_P_x0017_ðö&lt;_x0002_{Ö¡âû2ˆ™ŠÝ_x001e_+³òdÔ‰õµ.‹¤__x0011_õw_x0002_ë³_x0005_fŠ¦I†ÙÑ_x001f_c¯&gt;c0ó7¹éíètîÔ‚L_x0002_n_x0007_ÔŠ®_x001e__x0011_ˆï0ìŸo{_x0002_Ÿn9YX'BÍ_x0015_Ï¡_x0016_Rí_x0018_Àî •xÏ³‰W£ºCB)¾DÉ-~#…¥eR»4ôÑ‡âêGÐ</t>
  </si>
  <si>
    <t xml:space="preserve">ÜIÙÓ12tu·3¹a7¤çÝ	9™&gt;.jÅ_x0011_U</t>
  </si>
  <si>
    <t xml:space="preserve">á`é+:yþk«Œà C_x0013_ÚÄt_x0012_i[ïs•ˆ²ÄówÕH„·¨nâãçáN“m.´±AŽv¶ ß_x0012_R¨_x0018__x0004_l_x000c_|BU_x0001_úþoÝáW¾/ê</t>
  </si>
  <si>
    <t xml:space="preserve">]žÝŸ</t>
  </si>
  <si>
    <t xml:space="preserve">SVÍ2i]…_x0011_vŠ~‚_x0007_Á×_x0008_»Õx˜·ÏWæ¹ƒDX`ä„³:Ræ£¯lµ&amp;ö3¨þô€_x0006_°VI</t>
  </si>
  <si>
    <t xml:space="preserve">N ô_x0008_$8`„_x001d_å8W7_x001f_ûç‹°_x000e_‚ä·€Ø7‡‰Ž_x0007_ÒœUr‘^—Ê¾_x001c_ç¤T&gt;Üt:ÄêÒƒÎ‰_x0004_§ÁŒ1O“_x0003_ìèv}G</t>
  </si>
  <si>
    <t xml:space="preserve">G_x0006_).ª~m‡ò§Kó’_x001d_va§{	h_x0007_:·š=¤ƒ´!ÊÁhÐë–{i_x0004__x0002_\«MO&gt;kÆŸ_x0012_A¨{Hã3â ×eÔø/–a÷{êü~F§Ì–å7\…Jž-Åæ_x0011_øÉ1Ð._x0006_È^œ)^_x001e_!Ú_x0008__x001d_XOÅ$æª\B0¦á^lÇoe 5¿§þ_x001d_D'|bIWjf¯º+Ô Ö0ã_x0006_×ÄeD‹Ô©_x001c_ußÜ_x001c_Ýú`_x0005_vÂNÍ-µ}çáQˆ¸k¿Y/$»øGØm&amp;´‰_x0004_®ê	%­XóÚ</t>
  </si>
  <si>
    <t xml:space="preserve">qÂïÂJ§D¶fžæŠ;¢‚‚zð©/z­Þd·_x0004__x0012__x000f_÷í_x001d_h¯_x000c_+ú´p±_x001a__x000e_—¥I9(Ì´_x0018_uä’"Â÷ÙÆ</t>
  </si>
  <si>
    <t xml:space="preserve">é¾÷_x0007_'¦_x0014_R¡ÈÂRãÐéˆ_x001a_#°æ×É[»\~~TXD^B_x0003_UI*ü^|&amp;?ð</t>
  </si>
  <si>
    <t xml:space="preserve">_x0010_Ú’*ýC_x0011_Õ_x000c_m‘hë_x000f_¼DT_x001b_‡WpÐm.þ</t>
  </si>
  <si>
    <t xml:space="preserve">U&gt;û_NÕòyÒ5Š§B÷8ªãHg(œƒ¯ôó€v`¯uk_x0005_³fd_x0001_&lt;Wz_x000e_Œ_x0005_¶Îýïyá8á	Ôd¹ÉX9?¹é´%îgŒRiÈªä×6éŽ_x0005_ç}Èµ`ÒŠÅ‹S_x001d_Ä“×­Hüœ¯‰ï_x0019_Q™ý(Ïç·ÕÏ4T—êµiu{ôÉ™¹\pg¤m_x0003_TöònH‹kq[S(1"]†ºG;#½¶_x0018_†PÑãÀ9ˆ.&lt;Ü$/Klº·Ý_x0016_</t>
  </si>
  <si>
    <t xml:space="preserve">_x0005_G-bÍçª	_x000b_hÀ#î_x0010_õÒÑ.Zÿj7#™‚T9njDt²q×€Y‚‰dêIˆÙZ}«+¬_x0006_*_x0016_=N°ÀÞ_x0005_ùMp&gt;Á#¯˜£	_x001a_</t>
  </si>
  <si>
    <t xml:space="preserve">n_x0004_v÷ÞÐt‰û!&amp;7ÍtèSî† _Åa‚tú%~_x0015_Qí_x001a_Èäø˜Y”z_x0011_º²Þ.›k‰ò"è·„k</t>
  </si>
  <si>
    <t xml:space="preserve">~«”â˜®ª}¦CÖ(×P9‘_x0003__x0018_ÀžƒB(vd_x0011_.é|Zh</t>
  </si>
  <si>
    <t xml:space="preserve">_x0006_üïžªš_x001b_QÝòy´C³FFË_x0007_åOI_x000e_Å® ô—œNÿªUü™ó¦3_x000f_÷_x0010__x0002_qÅE$_x000c_Œð_x0013_r?\€_x0005__x000b_ ù¢=H¢çž€‘E´¡&lt;Å£®‹éÓ—vÃªè_x0003__x0007_h	_x0012_	_x0003_µFLW.êö¯{;c_x001d_x)Á&amp;´«ùL!½÷	ÁÿrÊ_x0011_|ÍÇÃ_x0019__x001e_ñ_x0003__x0014_ P_x0004_È.^îã</t>
  </si>
  <si>
    <t xml:space="preserve">è/+¦'5g&amp;¨28$ÿç_x0019__x001e_Ù_x001d_3yƒ~;K­š9¤"¿ÏÈç_x0005_0</t>
  </si>
  <si>
    <t xml:space="preserve">­bEÑbD¹|b’š–_x000c_8_x0019_‹sd8</t>
  </si>
  <si>
    <t xml:space="preserve">žÈ±Àˆ‰o†¹}4_x001b_Â_x0006_~_x0007_¿újR”_Ì_x0019_ê@}"M_x001c_êþÜs€fã_x0007__x001f_`;;"B¹*_x0001_³”TH•³_x0015_®U</t>
  </si>
  <si>
    <t xml:space="preserve">À¢H«¡%_x001e_"‹_x0001_)«aeæ„§Ÿ®©SCýœØ±±‡N_x0007_³_x000f_ªüºK"Ùm®Ú—Y&lt;ü@Á£àpL3³JÐŒû_x0013_J‰ÇY3Ã_x0014_æíí”È„î_x0005_€.Æ$_x000e_6qAê»_x0011_v·“Š_x0002__x001d_Q\P_x0015_pÏû^¼&amp;A~</t>
  </si>
  <si>
    <t xml:space="preserve">Á¬òæº)Wü_x0013__x0013__x000e_ŠË¢_x0014_Î¿f*_x000f_{›ßwù›_x0007_ Ý…LŸ1?…ìhÝè{ñö_x0006_¼™_x001b_ŠXµhýPGtJã{kÀ¸_2÷å_x001e_`Â_x0006_Ü³ýâp—ýûï±W|_x0002_ŸðL‚l¸Cmq£Ÿhˆ¾ÉJÄ¥þÂˆoZ…kI_x0005__x001c_¡_x001e_ArkÄÞ#_x0007_L•ªëþ2©Ç}nl|1ôì‹zXÕtw_x0001_“¸sþ|R"ƒž·.‰µa3}ß¢é\ÔÞH_Y 5Ù_x0015_¬Ú¨dM§àŸÊd=‚’Ç8ôûµÓžŸ/r~xÒ×_x0018__x0007_°.³‹Ö_x0018_Ø~ùxH]¶Ëð~_x0003_äz¸·_x0018_WçŠÕ_]­xd^¦_x0018_é}1Âû*;Dˆò_x000f_xq_x0012_]ë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5.95"/>
    <col collapsed="false" customWidth="true" hidden="false" outlineLevel="0" max="6" min="6" style="0" width="49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  <c r="C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  <c r="B13" s="0" t="s">
        <v>22</v>
      </c>
      <c r="C13" s="0" t="s">
        <v>23</v>
      </c>
      <c r="D13" s="0" t="s">
        <v>24</v>
      </c>
      <c r="E13" s="0" t="s">
        <v>25</v>
      </c>
      <c r="F13" s="0" t="s">
        <v>26</v>
      </c>
    </row>
    <row r="14" customFormat="false" ht="12.8" hidden="false" customHeight="false" outlineLevel="0" collapsed="false">
      <c r="A14" s="0" t="s">
        <v>27</v>
      </c>
    </row>
    <row r="15" customFormat="false" ht="12.8" hidden="false" customHeight="false" outlineLevel="0" collapsed="false">
      <c r="A15" s="0" t="s">
        <v>28</v>
      </c>
      <c r="B15" s="0" t="s">
        <v>29</v>
      </c>
      <c r="C15" s="0" t="s">
        <v>30</v>
      </c>
      <c r="D15" s="0" t="s">
        <v>31</v>
      </c>
      <c r="E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  <c r="B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  <c r="B22" s="0" t="s">
        <v>41</v>
      </c>
      <c r="C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  <c r="B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  <c r="B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  <c r="D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  <c r="C33" s="0" t="e">
        <f aca="false">d’úþûU#“_x0011_@_x0004_ÁÈÞD_x0018_¥Ò\_x0008_«:¦»Ä_x001d_õñI26Ü-4×ƒXk”˜k˜Z4vŸM_x001c_r©%_x001d_ãËÙ¨éÏ™3_x0001_Ð_x000f_/_x0004_ç²]RFö¾ßQóVð@rcé˜Ìd[uM*_x000f_</f>
        <v>#N/A</v>
      </c>
      <c r="D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  <c r="B37" s="0" t="s">
        <v>67</v>
      </c>
    </row>
    <row r="38" customFormat="false" ht="12.8" hidden="false" customHeight="false" outlineLevel="0" collapsed="false">
      <c r="A38" s="0" t="s">
        <v>68</v>
      </c>
      <c r="B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  <c r="B40" s="0" t="s">
        <v>72</v>
      </c>
    </row>
    <row r="41" customFormat="false" ht="12.8" hidden="false" customHeight="false" outlineLevel="0" collapsed="false">
      <c r="A41" s="0" t="s">
        <v>73</v>
      </c>
      <c r="B41" s="0" t="s">
        <v>74</v>
      </c>
    </row>
    <row r="42" customFormat="false" ht="12.8" hidden="false" customHeight="false" outlineLevel="0" collapsed="false">
      <c r="A42" s="0" t="s">
        <v>75</v>
      </c>
      <c r="B42" s="0" t="s">
        <v>76</v>
      </c>
    </row>
    <row r="43" customFormat="false" ht="12.8" hidden="false" customHeight="false" outlineLevel="0" collapsed="false">
      <c r="A43" s="0" t="s">
        <v>77</v>
      </c>
      <c r="B43" s="0" t="s">
        <v>78</v>
      </c>
      <c r="C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  <c r="B45" s="0" t="s">
        <v>82</v>
      </c>
      <c r="C45" s="0" t="s">
        <v>83</v>
      </c>
      <c r="D45" s="0" t="s">
        <v>84</v>
      </c>
      <c r="E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  <c r="B48" s="0" t="s">
        <v>89</v>
      </c>
      <c r="C48" s="0" t="s">
        <v>90</v>
      </c>
    </row>
    <row r="49" customFormat="false" ht="12.8" hidden="false" customHeight="false" outlineLevel="0" collapsed="false">
      <c r="A49" s="0" t="s">
        <v>91</v>
      </c>
    </row>
    <row r="50" customFormat="false" ht="12.8" hidden="false" customHeight="false" outlineLevel="0" collapsed="false">
      <c r="A50" s="0" t="s">
        <v>92</v>
      </c>
      <c r="B50" s="0" t="s">
        <v>93</v>
      </c>
      <c r="C50" s="0" t="s">
        <v>94</v>
      </c>
      <c r="D50" s="0" t="s">
        <v>95</v>
      </c>
    </row>
    <row r="51" customFormat="false" ht="12.8" hidden="false" customHeight="false" outlineLevel="0" collapsed="false">
      <c r="A51" s="0" t="s">
        <v>96</v>
      </c>
    </row>
    <row r="52" customFormat="false" ht="12.8" hidden="false" customHeight="false" outlineLevel="0" collapsed="false">
      <c r="A52" s="0" t="s">
        <v>97</v>
      </c>
      <c r="B52" s="0" t="s">
        <v>98</v>
      </c>
      <c r="C52" s="0" t="s">
        <v>99</v>
      </c>
    </row>
    <row r="53" customFormat="false" ht="12.8" hidden="false" customHeight="false" outlineLevel="0" collapsed="false">
      <c r="A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</row>
    <row r="61" customFormat="false" ht="12.8" hidden="false" customHeight="false" outlineLevel="0" collapsed="false">
      <c r="A61" s="0" t="s">
        <v>108</v>
      </c>
    </row>
    <row r="62" customFormat="false" ht="12.8" hidden="false" customHeight="false" outlineLevel="0" collapsed="false">
      <c r="A62" s="0" t="s">
        <v>109</v>
      </c>
    </row>
    <row r="64" customFormat="false" ht="12.8" hidden="false" customHeight="false" outlineLevel="0" collapsed="false">
      <c r="A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  <c r="B66" s="0" t="s">
        <v>113</v>
      </c>
    </row>
    <row r="67" customFormat="false" ht="12.8" hidden="false" customHeight="false" outlineLevel="0" collapsed="false">
      <c r="A67" s="0" t="s">
        <v>114</v>
      </c>
      <c r="B67" s="0" t="s">
        <v>115</v>
      </c>
    </row>
    <row r="68" customFormat="false" ht="12.8" hidden="false" customHeight="false" outlineLevel="0" collapsed="false">
      <c r="A68" s="0" t="s">
        <v>116</v>
      </c>
      <c r="B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  <c r="B76" s="0" t="s">
        <v>126</v>
      </c>
      <c r="C76" s="0" t="s">
        <v>127</v>
      </c>
    </row>
    <row r="77" customFormat="false" ht="12.8" hidden="false" customHeight="false" outlineLevel="0" collapsed="false">
      <c r="A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  <c r="B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  <c r="B86" s="0" t="s">
        <v>139</v>
      </c>
    </row>
    <row r="87" customFormat="false" ht="12.8" hidden="false" customHeight="false" outlineLevel="0" collapsed="false">
      <c r="A87" s="0" t="s">
        <v>140</v>
      </c>
      <c r="B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  <c r="B89" s="0" t="s">
        <v>144</v>
      </c>
    </row>
    <row r="90" customFormat="false" ht="12.8" hidden="false" customHeight="false" outlineLevel="0" collapsed="false">
      <c r="A90" s="0" t="s">
        <v>145</v>
      </c>
      <c r="B90" s="0" t="s">
        <v>146</v>
      </c>
    </row>
    <row r="91" customFormat="false" ht="12.8" hidden="false" customHeight="false" outlineLevel="0" collapsed="false">
      <c r="A91" s="0" t="s">
        <v>147</v>
      </c>
    </row>
    <row r="92" customFormat="false" ht="12.8" hidden="false" customHeight="false" outlineLevel="0" collapsed="false">
      <c r="A92" s="0" t="s">
        <v>148</v>
      </c>
    </row>
    <row r="93" customFormat="false" ht="12.8" hidden="false" customHeight="false" outlineLevel="0" collapsed="false">
      <c r="A93" s="0" t="s">
        <v>149</v>
      </c>
      <c r="B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  <c r="B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  <c r="B97" s="0" t="s">
        <v>156</v>
      </c>
    </row>
    <row r="98" customFormat="false" ht="12.8" hidden="false" customHeight="false" outlineLevel="0" collapsed="false">
      <c r="A98" s="0" t="s">
        <v>157</v>
      </c>
      <c r="B98" s="0" t="s">
        <v>158</v>
      </c>
      <c r="C98" s="0" t="s">
        <v>159</v>
      </c>
      <c r="D98" s="0" t="s">
        <v>160</v>
      </c>
    </row>
    <row r="99" customFormat="false" ht="12.8" hidden="false" customHeight="false" outlineLevel="0" collapsed="false">
      <c r="A99" s="0" t="s">
        <v>161</v>
      </c>
    </row>
    <row r="100" customFormat="false" ht="12.8" hidden="false" customHeight="false" outlineLevel="0" collapsed="false">
      <c r="A100" s="0" t="s">
        <v>162</v>
      </c>
      <c r="B100" s="0" t="e">
        <f aca="false"> _x001a_Ð€!¾ò’CÍHƒ×Öa÷šíÛO^ëÞæbÝŒoƒ¸¬#Ó}£ô;–†cÏ_x0003_;¥e3?R_x000f_°úm—]J#ÍÍÜzñ°÷•¤3++³ú¶Ë _x001b_ÿàm_x000e_o_x001e_	Ü¶f'Ú4õ¶®æg¦|_x000b_Ù§7Œ72C_x0002_Ò^_x0001_³Ì_x0010_"ê_x0019_ÿ¡€&amp;{´_x001c_2c_x0002_™	~¤ã&amp;Ûp]_x000e_³`à_x0012_b”ßr¶ÊŒ¶k_x000c_ÜæÁø_x0018_$û±.zV_x0011_ 2þ@5_!HÁµ'4kñÀ!\ÍþCŽ÷[²ó_x000c_àmcò_x000e_•t</f>
        <v>#N/A</v>
      </c>
    </row>
    <row r="101" customFormat="false" ht="12.8" hidden="false" customHeight="false" outlineLevel="0" collapsed="false">
      <c r="A101" s="0" t="s">
        <v>16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  <c r="B103" s="0" t="s">
        <v>166</v>
      </c>
      <c r="C103" s="0" t="s">
        <v>167</v>
      </c>
    </row>
    <row r="104" customFormat="false" ht="12.8" hidden="false" customHeight="false" outlineLevel="0" collapsed="false">
      <c r="A104" s="0" t="s">
        <v>168</v>
      </c>
      <c r="B104" s="0" t="s">
        <v>169</v>
      </c>
    </row>
    <row r="105" customFormat="false" ht="12.8" hidden="false" customHeight="false" outlineLevel="0" collapsed="false">
      <c r="A105" s="0" t="s">
        <v>170</v>
      </c>
      <c r="B105" s="0" t="s">
        <v>171</v>
      </c>
      <c r="C105" s="0" t="s">
        <v>172</v>
      </c>
    </row>
    <row r="106" customFormat="false" ht="12.8" hidden="false" customHeight="false" outlineLevel="0" collapsed="false">
      <c r="A106" s="0" t="s">
        <v>173</v>
      </c>
    </row>
    <row r="107" customFormat="false" ht="12.8" hidden="false" customHeight="false" outlineLevel="0" collapsed="false">
      <c r="A107" s="0" t="s">
        <v>174</v>
      </c>
    </row>
    <row r="108" customFormat="false" ht="12.8" hidden="false" customHeight="false" outlineLevel="0" collapsed="false">
      <c r="A108" s="0" t="s">
        <v>175</v>
      </c>
      <c r="B108" s="0" t="s">
        <v>176</v>
      </c>
    </row>
    <row r="109" customFormat="false" ht="12.8" hidden="false" customHeight="false" outlineLevel="0" collapsed="false">
      <c r="A109" s="0" t="s">
        <v>177</v>
      </c>
      <c r="B109" s="0" t="s">
        <v>178</v>
      </c>
    </row>
    <row r="110" customFormat="false" ht="12.8" hidden="false" customHeight="false" outlineLevel="0" collapsed="false">
      <c r="A110" s="0" t="s">
        <v>179</v>
      </c>
    </row>
    <row r="111" customFormat="false" ht="12.8" hidden="false" customHeight="false" outlineLevel="0" collapsed="false">
      <c r="A111" s="0" t="s">
        <v>180</v>
      </c>
      <c r="B111" s="0" t="s">
        <v>181</v>
      </c>
    </row>
    <row r="112" customFormat="false" ht="12.8" hidden="false" customHeight="false" outlineLevel="0" collapsed="false">
      <c r="A112" s="0" t="s">
        <v>182</v>
      </c>
    </row>
    <row r="113" customFormat="false" ht="12.8" hidden="false" customHeight="false" outlineLevel="0" collapsed="false">
      <c r="A113" s="0" t="s">
        <v>183</v>
      </c>
      <c r="B113" s="0" t="s">
        <v>184</v>
      </c>
    </row>
    <row r="114" customFormat="false" ht="12.8" hidden="false" customHeight="false" outlineLevel="0" collapsed="false">
      <c r="A114" s="0" t="s">
        <v>185</v>
      </c>
    </row>
    <row r="115" customFormat="false" ht="12.8" hidden="false" customHeight="false" outlineLevel="0" collapsed="false">
      <c r="A115" s="0" t="s">
        <v>186</v>
      </c>
    </row>
    <row r="116" customFormat="false" ht="12.8" hidden="false" customHeight="false" outlineLevel="0" collapsed="false">
      <c r="A116" s="0" t="s">
        <v>187</v>
      </c>
    </row>
    <row r="117" customFormat="false" ht="12.8" hidden="false" customHeight="false" outlineLevel="0" collapsed="false">
      <c r="A117" s="0" t="s">
        <v>188</v>
      </c>
    </row>
    <row r="118" customFormat="false" ht="12.8" hidden="false" customHeight="false" outlineLevel="0" collapsed="false">
      <c r="A118" s="0" t="s">
        <v>189</v>
      </c>
    </row>
    <row r="119" customFormat="false" ht="12.8" hidden="false" customHeight="false" outlineLevel="0" collapsed="false">
      <c r="A119" s="0" t="s">
        <v>190</v>
      </c>
    </row>
    <row r="120" customFormat="false" ht="12.8" hidden="false" customHeight="false" outlineLevel="0" collapsed="false">
      <c r="A120" s="0" t="s">
        <v>191</v>
      </c>
      <c r="B120" s="0" t="s">
        <v>192</v>
      </c>
    </row>
    <row r="122" customFormat="false" ht="12.8" hidden="false" customHeight="false" outlineLevel="0" collapsed="false">
      <c r="A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  <c r="B129" s="0" t="s">
        <v>201</v>
      </c>
      <c r="C129" s="0" t="s">
        <v>202</v>
      </c>
      <c r="D129" s="0" t="s">
        <v>203</v>
      </c>
    </row>
    <row r="130" customFormat="false" ht="12.8" hidden="false" customHeight="false" outlineLevel="0" collapsed="false">
      <c r="A130" s="0" t="s">
        <v>204</v>
      </c>
    </row>
    <row r="131" customFormat="false" ht="12.8" hidden="false" customHeight="false" outlineLevel="0" collapsed="false">
      <c r="A131" s="0" t="s">
        <v>205</v>
      </c>
      <c r="B131" s="0" t="s">
        <v>206</v>
      </c>
      <c r="C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  <c r="C133" s="0" t="s">
        <v>211</v>
      </c>
      <c r="D133" s="0" t="s">
        <v>212</v>
      </c>
      <c r="E133" s="0" t="s">
        <v>213</v>
      </c>
      <c r="F133" s="0" t="s">
        <v>214</v>
      </c>
    </row>
    <row r="135" customFormat="false" ht="12.8" hidden="false" customHeight="false" outlineLevel="0" collapsed="false">
      <c r="A135" s="0" t="s">
        <v>215</v>
      </c>
    </row>
    <row r="136" customFormat="false" ht="12.8" hidden="false" customHeight="false" outlineLevel="0" collapsed="false">
      <c r="A136" s="0" t="s">
        <v>216</v>
      </c>
    </row>
    <row r="137" customFormat="false" ht="12.8" hidden="false" customHeight="false" outlineLevel="0" collapsed="false">
      <c r="A137" s="0" t="s">
        <v>217</v>
      </c>
      <c r="B137" s="0" t="s">
        <v>218</v>
      </c>
      <c r="C137" s="0" t="s">
        <v>219</v>
      </c>
    </row>
    <row r="138" customFormat="false" ht="12.8" hidden="false" customHeight="false" outlineLevel="0" collapsed="false">
      <c r="A138" s="0" t="s">
        <v>220</v>
      </c>
    </row>
    <row r="139" customFormat="false" ht="12.8" hidden="false" customHeight="false" outlineLevel="0" collapsed="false">
      <c r="A139" s="0" t="s">
        <v>221</v>
      </c>
      <c r="B139" s="0" t="s">
        <v>222</v>
      </c>
      <c r="C139" s="0" t="s">
        <v>223</v>
      </c>
    </row>
    <row r="140" customFormat="false" ht="12.8" hidden="false" customHeight="false" outlineLevel="0" collapsed="false">
      <c r="A140" s="0" t="s">
        <v>224</v>
      </c>
    </row>
    <row r="141" customFormat="false" ht="12.8" hidden="false" customHeight="false" outlineLevel="0" collapsed="false">
      <c r="A141" s="0" t="s">
        <v>225</v>
      </c>
    </row>
    <row r="142" customFormat="false" ht="12.8" hidden="false" customHeight="false" outlineLevel="0" collapsed="false">
      <c r="A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  <c r="B144" s="0" t="s">
        <v>229</v>
      </c>
    </row>
    <row r="145" customFormat="false" ht="12.8" hidden="false" customHeight="false" outlineLevel="0" collapsed="false">
      <c r="A145" s="0" t="s">
        <v>230</v>
      </c>
      <c r="B145" s="0" t="s">
        <v>231</v>
      </c>
    </row>
    <row r="146" customFormat="false" ht="12.8" hidden="false" customHeight="false" outlineLevel="0" collapsed="false">
      <c r="A146" s="0" t="s">
        <v>232</v>
      </c>
    </row>
    <row r="147" customFormat="false" ht="12.8" hidden="false" customHeight="false" outlineLevel="0" collapsed="false">
      <c r="A147" s="0" t="s">
        <v>233</v>
      </c>
    </row>
    <row r="148" customFormat="false" ht="12.8" hidden="false" customHeight="false" outlineLevel="0" collapsed="false">
      <c r="A148" s="0" t="s">
        <v>234</v>
      </c>
    </row>
    <row r="149" customFormat="false" ht="12.8" hidden="false" customHeight="false" outlineLevel="0" collapsed="false">
      <c r="A149" s="0" t="s">
        <v>235</v>
      </c>
    </row>
    <row r="150" customFormat="false" ht="12.8" hidden="false" customHeight="false" outlineLevel="0" collapsed="false">
      <c r="A150" s="0" t="s">
        <v>236</v>
      </c>
    </row>
    <row r="151" customFormat="false" ht="12.8" hidden="false" customHeight="false" outlineLevel="0" collapsed="false">
      <c r="A151" s="0" t="s">
        <v>237</v>
      </c>
      <c r="B151" s="0" t="s">
        <v>238</v>
      </c>
    </row>
    <row r="152" customFormat="false" ht="12.8" hidden="false" customHeight="false" outlineLevel="0" collapsed="false">
      <c r="A152" s="0" t="s">
        <v>239</v>
      </c>
      <c r="B152" s="0" t="s">
        <v>240</v>
      </c>
      <c r="C152" s="0" t="s">
        <v>241</v>
      </c>
    </row>
    <row r="153" customFormat="false" ht="12.8" hidden="false" customHeight="false" outlineLevel="0" collapsed="false">
      <c r="A153" s="0" t="s">
        <v>242</v>
      </c>
      <c r="B153" s="0" t="s">
        <v>243</v>
      </c>
      <c r="C153" s="0" t="s">
        <v>244</v>
      </c>
      <c r="D153" s="0" t="s">
        <v>245</v>
      </c>
    </row>
    <row r="154" customFormat="false" ht="12.8" hidden="false" customHeight="false" outlineLevel="0" collapsed="false">
      <c r="A154" s="0" t="s">
        <v>246</v>
      </c>
    </row>
    <row r="155" customFormat="false" ht="12.8" hidden="false" customHeight="false" outlineLevel="0" collapsed="false">
      <c r="A155" s="0" t="s">
        <v>247</v>
      </c>
    </row>
    <row r="156" customFormat="false" ht="12.8" hidden="false" customHeight="false" outlineLevel="0" collapsed="false">
      <c r="A156" s="0" t="s">
        <v>248</v>
      </c>
    </row>
    <row r="157" customFormat="false" ht="12.8" hidden="false" customHeight="false" outlineLevel="0" collapsed="false">
      <c r="A157" s="0" t="s">
        <v>249</v>
      </c>
    </row>
    <row r="158" customFormat="false" ht="12.8" hidden="false" customHeight="false" outlineLevel="0" collapsed="false">
      <c r="A158" s="0" t="s">
        <v>250</v>
      </c>
      <c r="B158" s="0" t="s">
        <v>251</v>
      </c>
    </row>
    <row r="159" customFormat="false" ht="12.8" hidden="false" customHeight="false" outlineLevel="0" collapsed="false">
      <c r="A159" s="0" t="s">
        <v>252</v>
      </c>
    </row>
    <row r="160" customFormat="false" ht="12.8" hidden="false" customHeight="false" outlineLevel="0" collapsed="false">
      <c r="A160" s="0" t="s">
        <v>253</v>
      </c>
    </row>
    <row r="161" customFormat="false" ht="12.8" hidden="false" customHeight="false" outlineLevel="0" collapsed="false">
      <c r="A161" s="0" t="s">
        <v>254</v>
      </c>
    </row>
    <row r="162" customFormat="false" ht="12.8" hidden="false" customHeight="false" outlineLevel="0" collapsed="false">
      <c r="A162" s="0" t="s">
        <v>255</v>
      </c>
    </row>
    <row r="163" customFormat="false" ht="12.8" hidden="false" customHeight="false" outlineLevel="0" collapsed="false">
      <c r="A163" s="0" t="s">
        <v>256</v>
      </c>
      <c r="B163" s="0" t="s">
        <v>257</v>
      </c>
    </row>
    <row r="164" customFormat="false" ht="12.8" hidden="false" customHeight="false" outlineLevel="0" collapsed="false">
      <c r="A164" s="0" t="s">
        <v>258</v>
      </c>
    </row>
    <row r="165" customFormat="false" ht="12.8" hidden="false" customHeight="false" outlineLevel="0" collapsed="false">
      <c r="A165" s="0" t="s">
        <v>259</v>
      </c>
    </row>
    <row r="166" customFormat="false" ht="12.8" hidden="false" customHeight="false" outlineLevel="0" collapsed="false">
      <c r="A166" s="0" t="s">
        <v>260</v>
      </c>
    </row>
    <row r="167" customFormat="false" ht="12.8" hidden="false" customHeight="false" outlineLevel="0" collapsed="false">
      <c r="A167" s="0" t="s">
        <v>261</v>
      </c>
    </row>
    <row r="168" customFormat="false" ht="12.8" hidden="false" customHeight="false" outlineLevel="0" collapsed="false">
      <c r="B168" s="0" t="s">
        <v>262</v>
      </c>
      <c r="C168" s="0" t="s">
        <v>263</v>
      </c>
    </row>
    <row r="169" customFormat="false" ht="12.8" hidden="false" customHeight="false" outlineLevel="0" collapsed="false">
      <c r="A169" s="0" t="s">
        <v>264</v>
      </c>
    </row>
    <row r="170" customFormat="false" ht="12.8" hidden="false" customHeight="false" outlineLevel="0" collapsed="false">
      <c r="A170" s="0" t="s">
        <v>265</v>
      </c>
    </row>
    <row r="171" customFormat="false" ht="12.8" hidden="false" customHeight="false" outlineLevel="0" collapsed="false">
      <c r="A171" s="0" t="s">
        <v>266</v>
      </c>
    </row>
    <row r="172" customFormat="false" ht="12.8" hidden="false" customHeight="false" outlineLevel="0" collapsed="false">
      <c r="A172" s="0" t="s">
        <v>267</v>
      </c>
    </row>
    <row r="173" customFormat="false" ht="12.8" hidden="false" customHeight="false" outlineLevel="0" collapsed="false">
      <c r="A173" s="0" t="s">
        <v>268</v>
      </c>
      <c r="B173" s="0" t="s">
        <v>269</v>
      </c>
      <c r="C173" s="0" t="s">
        <v>270</v>
      </c>
    </row>
    <row r="174" customFormat="false" ht="12.8" hidden="false" customHeight="false" outlineLevel="0" collapsed="false">
      <c r="A174" s="0" t="s">
        <v>271</v>
      </c>
      <c r="B174" s="0" t="s">
        <v>272</v>
      </c>
      <c r="C174" s="0" t="s">
        <v>273</v>
      </c>
      <c r="D174" s="0" t="s">
        <v>274</v>
      </c>
    </row>
    <row r="175" customFormat="false" ht="12.8" hidden="false" customHeight="false" outlineLevel="0" collapsed="false">
      <c r="A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  <c r="B177" s="0" t="s">
        <v>278</v>
      </c>
    </row>
    <row r="178" customFormat="false" ht="12.8" hidden="false" customHeight="false" outlineLevel="0" collapsed="false">
      <c r="A178" s="0" t="s">
        <v>279</v>
      </c>
      <c r="B178" s="0" t="s">
        <v>280</v>
      </c>
      <c r="C178" s="0" t="s">
        <v>281</v>
      </c>
      <c r="D178" s="0" t="s">
        <v>282</v>
      </c>
    </row>
    <row r="179" customFormat="false" ht="12.8" hidden="false" customHeight="false" outlineLevel="0" collapsed="false">
      <c r="A179" s="0" t="s">
        <v>283</v>
      </c>
    </row>
    <row r="180" customFormat="false" ht="12.8" hidden="false" customHeight="false" outlineLevel="0" collapsed="false">
      <c r="A180" s="0" t="s">
        <v>284</v>
      </c>
    </row>
    <row r="181" customFormat="false" ht="12.8" hidden="false" customHeight="false" outlineLevel="0" collapsed="false">
      <c r="A181" s="0" t="s">
        <v>285</v>
      </c>
    </row>
    <row r="182" customFormat="false" ht="12.8" hidden="false" customHeight="false" outlineLevel="0" collapsed="false">
      <c r="A182" s="0" t="s">
        <v>286</v>
      </c>
    </row>
    <row r="183" customFormat="false" ht="12.8" hidden="false" customHeight="false" outlineLevel="0" collapsed="false">
      <c r="A183" s="0" t="s">
        <v>287</v>
      </c>
      <c r="B183" s="0" t="s">
        <v>288</v>
      </c>
    </row>
    <row r="184" customFormat="false" ht="12.8" hidden="false" customHeight="false" outlineLevel="0" collapsed="false">
      <c r="A184" s="0" t="s">
        <v>289</v>
      </c>
    </row>
    <row r="185" customFormat="false" ht="12.8" hidden="false" customHeight="false" outlineLevel="0" collapsed="false">
      <c r="A185" s="0" t="s">
        <v>290</v>
      </c>
    </row>
    <row r="186" customFormat="false" ht="12.8" hidden="false" customHeight="false" outlineLevel="0" collapsed="false">
      <c r="A186" s="0" t="s">
        <v>291</v>
      </c>
      <c r="B186" s="0" t="s">
        <v>292</v>
      </c>
    </row>
    <row r="187" customFormat="false" ht="12.8" hidden="false" customHeight="false" outlineLevel="0" collapsed="false">
      <c r="A187" s="0" t="s">
        <v>293</v>
      </c>
    </row>
    <row r="188" customFormat="false" ht="12.8" hidden="false" customHeight="false" outlineLevel="0" collapsed="false">
      <c r="A188" s="0" t="s">
        <v>294</v>
      </c>
      <c r="B188" s="0" t="s">
        <v>295</v>
      </c>
      <c r="C188" s="0" t="s">
        <v>296</v>
      </c>
      <c r="D188" s="0" t="s">
        <v>297</v>
      </c>
    </row>
    <row r="189" customFormat="false" ht="12.8" hidden="false" customHeight="false" outlineLevel="0" collapsed="false">
      <c r="A189" s="0" t="s">
        <v>298</v>
      </c>
      <c r="B189" s="0" t="s">
        <v>299</v>
      </c>
    </row>
    <row r="190" customFormat="false" ht="12.8" hidden="false" customHeight="false" outlineLevel="0" collapsed="false">
      <c r="A190" s="0" t="s">
        <v>300</v>
      </c>
    </row>
    <row r="191" customFormat="false" ht="12.8" hidden="false" customHeight="false" outlineLevel="0" collapsed="false">
      <c r="A191" s="0" t="s">
        <v>301</v>
      </c>
      <c r="B191" s="0" t="s">
        <v>302</v>
      </c>
      <c r="C191" s="0" t="s">
        <v>303</v>
      </c>
    </row>
    <row r="192" customFormat="false" ht="12.8" hidden="false" customHeight="false" outlineLevel="0" collapsed="false">
      <c r="A192" s="0" t="s">
        <v>304</v>
      </c>
      <c r="B192" s="0" t="s">
        <v>305</v>
      </c>
    </row>
    <row r="193" customFormat="false" ht="12.8" hidden="false" customHeight="false" outlineLevel="0" collapsed="false">
      <c r="A193" s="0" t="s">
        <v>306</v>
      </c>
    </row>
    <row r="194" customFormat="false" ht="12.8" hidden="false" customHeight="false" outlineLevel="0" collapsed="false">
      <c r="A194" s="0" t="s">
        <v>307</v>
      </c>
    </row>
    <row r="195" customFormat="false" ht="12.8" hidden="false" customHeight="false" outlineLevel="0" collapsed="false">
      <c r="A195" s="0" t="s">
        <v>308</v>
      </c>
      <c r="B195" s="0" t="s">
        <v>309</v>
      </c>
    </row>
    <row r="196" customFormat="false" ht="12.8" hidden="false" customHeight="false" outlineLevel="0" collapsed="false">
      <c r="A196" s="0" t="s">
        <v>310</v>
      </c>
    </row>
    <row r="197" customFormat="false" ht="12.8" hidden="false" customHeight="false" outlineLevel="0" collapsed="false">
      <c r="A197" s="0" t="s">
        <v>311</v>
      </c>
    </row>
    <row r="198" customFormat="false" ht="12.8" hidden="false" customHeight="false" outlineLevel="0" collapsed="false">
      <c r="A198" s="0" t="s">
        <v>312</v>
      </c>
    </row>
    <row r="199" customFormat="false" ht="12.8" hidden="false" customHeight="false" outlineLevel="0" collapsed="false">
      <c r="A199" s="0" t="s">
        <v>313</v>
      </c>
      <c r="B199" s="0" t="s">
        <v>314</v>
      </c>
      <c r="C199" s="0" t="s">
        <v>315</v>
      </c>
    </row>
    <row r="200" customFormat="false" ht="12.8" hidden="false" customHeight="false" outlineLevel="0" collapsed="false">
      <c r="A200" s="0" t="s">
        <v>316</v>
      </c>
      <c r="B200" s="0" t="s">
        <v>317</v>
      </c>
    </row>
    <row r="201" customFormat="false" ht="12.8" hidden="false" customHeight="false" outlineLevel="0" collapsed="false">
      <c r="A201" s="0" t="s">
        <v>318</v>
      </c>
    </row>
    <row r="202" customFormat="false" ht="12.8" hidden="false" customHeight="false" outlineLevel="0" collapsed="false">
      <c r="A202" s="0" t="s">
        <v>319</v>
      </c>
    </row>
    <row r="203" customFormat="false" ht="12.8" hidden="false" customHeight="false" outlineLevel="0" collapsed="false">
      <c r="A203" s="0" t="s">
        <v>320</v>
      </c>
    </row>
    <row r="204" customFormat="false" ht="12.8" hidden="false" customHeight="false" outlineLevel="0" collapsed="false">
      <c r="A204" s="0" t="s">
        <v>321</v>
      </c>
      <c r="B204" s="0" t="s">
        <v>322</v>
      </c>
      <c r="C204" s="0" t="s">
        <v>323</v>
      </c>
      <c r="D204" s="0" t="s">
        <v>324</v>
      </c>
    </row>
    <row r="205" customFormat="false" ht="12.8" hidden="false" customHeight="false" outlineLevel="0" collapsed="false">
      <c r="A205" s="0" t="s">
        <v>325</v>
      </c>
    </row>
    <row r="206" customFormat="false" ht="12.8" hidden="false" customHeight="false" outlineLevel="0" collapsed="false">
      <c r="A206" s="0" t="s">
        <v>326</v>
      </c>
      <c r="B206" s="0" t="s">
        <v>327</v>
      </c>
      <c r="C206" s="0" t="s">
        <v>328</v>
      </c>
      <c r="D206" s="0" t="s">
        <v>329</v>
      </c>
      <c r="E206" s="0" t="s">
        <v>330</v>
      </c>
      <c r="F206" s="0" t="s">
        <v>331</v>
      </c>
    </row>
    <row r="207" customFormat="false" ht="12.8" hidden="false" customHeight="false" outlineLevel="0" collapsed="false">
      <c r="A207" s="0" t="s">
        <v>332</v>
      </c>
    </row>
    <row r="208" customFormat="false" ht="12.8" hidden="false" customHeight="false" outlineLevel="0" collapsed="false">
      <c r="A208" s="0" t="s">
        <v>333</v>
      </c>
    </row>
    <row r="209" customFormat="false" ht="12.8" hidden="false" customHeight="false" outlineLevel="0" collapsed="false">
      <c r="A209" s="0" t="s">
        <v>334</v>
      </c>
    </row>
    <row r="210" customFormat="false" ht="12.8" hidden="false" customHeight="false" outlineLevel="0" collapsed="false">
      <c r="A210" s="0" t="s">
        <v>335</v>
      </c>
      <c r="B210" s="0" t="s">
        <v>336</v>
      </c>
      <c r="C210" s="0" t="s">
        <v>337</v>
      </c>
    </row>
    <row r="211" customFormat="false" ht="12.8" hidden="false" customHeight="false" outlineLevel="0" collapsed="false">
      <c r="A211" s="0" t="s">
        <v>338</v>
      </c>
    </row>
    <row r="212" customFormat="false" ht="12.8" hidden="false" customHeight="false" outlineLevel="0" collapsed="false">
      <c r="A212" s="0" t="s">
        <v>339</v>
      </c>
    </row>
    <row r="213" customFormat="false" ht="12.8" hidden="false" customHeight="false" outlineLevel="0" collapsed="false">
      <c r="A213" s="0" t="s">
        <v>340</v>
      </c>
      <c r="B213" s="0" t="s">
        <v>341</v>
      </c>
      <c r="C213" s="0" t="s">
        <v>342</v>
      </c>
      <c r="D213" s="0" t="s">
        <v>343</v>
      </c>
      <c r="E213" s="0" t="s">
        <v>344</v>
      </c>
    </row>
    <row r="214" customFormat="false" ht="12.8" hidden="false" customHeight="false" outlineLevel="0" collapsed="false">
      <c r="A214" s="0" t="s">
        <v>345</v>
      </c>
      <c r="B214" s="0" t="s">
        <v>346</v>
      </c>
    </row>
    <row r="215" customFormat="false" ht="12.8" hidden="false" customHeight="false" outlineLevel="0" collapsed="false">
      <c r="A215" s="0" t="s">
        <v>347</v>
      </c>
    </row>
    <row r="216" customFormat="false" ht="12.8" hidden="false" customHeight="false" outlineLevel="0" collapsed="false">
      <c r="A216" s="0" t="s">
        <v>348</v>
      </c>
    </row>
    <row r="217" customFormat="false" ht="12.8" hidden="false" customHeight="false" outlineLevel="0" collapsed="false">
      <c r="A217" s="0" t="s">
        <v>349</v>
      </c>
    </row>
    <row r="218" customFormat="false" ht="12.8" hidden="false" customHeight="false" outlineLevel="0" collapsed="false">
      <c r="A218" s="0" t="s">
        <v>350</v>
      </c>
      <c r="B218" s="0" t="s">
        <v>351</v>
      </c>
      <c r="C218" s="0" t="s">
        <v>352</v>
      </c>
    </row>
    <row r="219" customFormat="false" ht="12.8" hidden="false" customHeight="false" outlineLevel="0" collapsed="false">
      <c r="A219" s="0" t="s">
        <v>353</v>
      </c>
      <c r="B219" s="0" t="s">
        <v>354</v>
      </c>
      <c r="C219" s="0" t="s">
        <v>355</v>
      </c>
      <c r="D219" s="0" t="s">
        <v>356</v>
      </c>
    </row>
    <row r="220" customFormat="false" ht="12.8" hidden="false" customHeight="false" outlineLevel="0" collapsed="false">
      <c r="A220" s="0" t="s">
        <v>357</v>
      </c>
    </row>
    <row r="221" customFormat="false" ht="12.8" hidden="false" customHeight="false" outlineLevel="0" collapsed="false">
      <c r="A221" s="0" t="s">
        <v>358</v>
      </c>
    </row>
    <row r="222" customFormat="false" ht="12.8" hidden="false" customHeight="false" outlineLevel="0" collapsed="false">
      <c r="A222" s="0" t="s">
        <v>359</v>
      </c>
    </row>
    <row r="223" customFormat="false" ht="12.8" hidden="false" customHeight="false" outlineLevel="0" collapsed="false">
      <c r="A223" s="0" t="s">
        <v>360</v>
      </c>
    </row>
    <row r="224" customFormat="false" ht="12.8" hidden="false" customHeight="false" outlineLevel="0" collapsed="false">
      <c r="A224" s="0" t="s">
        <v>361</v>
      </c>
      <c r="B224" s="0" t="s">
        <v>362</v>
      </c>
    </row>
    <row r="225" customFormat="false" ht="12.8" hidden="false" customHeight="false" outlineLevel="0" collapsed="false">
      <c r="A225" s="0" t="s">
        <v>363</v>
      </c>
    </row>
    <row r="226" customFormat="false" ht="12.8" hidden="false" customHeight="false" outlineLevel="0" collapsed="false">
      <c r="A226" s="0" t="s">
        <v>364</v>
      </c>
    </row>
    <row r="227" customFormat="false" ht="12.8" hidden="false" customHeight="false" outlineLevel="0" collapsed="false">
      <c r="A227" s="0" t="s">
        <v>365</v>
      </c>
      <c r="B227" s="0" t="s">
        <v>366</v>
      </c>
      <c r="C227" s="0" t="s">
        <v>367</v>
      </c>
    </row>
    <row r="228" customFormat="false" ht="12.8" hidden="false" customHeight="false" outlineLevel="0" collapsed="false">
      <c r="A228" s="0" t="s">
        <v>368</v>
      </c>
      <c r="B228" s="0" t="s">
        <v>369</v>
      </c>
    </row>
    <row r="229" customFormat="false" ht="12.8" hidden="false" customHeight="false" outlineLevel="0" collapsed="false">
      <c r="A229" s="0" t="s">
        <v>370</v>
      </c>
    </row>
    <row r="230" customFormat="false" ht="12.8" hidden="false" customHeight="false" outlineLevel="0" collapsed="false">
      <c r="A230" s="0" t="s">
        <v>371</v>
      </c>
    </row>
    <row r="231" customFormat="false" ht="12.8" hidden="false" customHeight="false" outlineLevel="0" collapsed="false">
      <c r="A231" s="0" t="s">
        <v>372</v>
      </c>
    </row>
    <row r="232" customFormat="false" ht="12.8" hidden="false" customHeight="false" outlineLevel="0" collapsed="false">
      <c r="A232" s="0" t="s">
        <v>373</v>
      </c>
      <c r="B232" s="0" t="s">
        <v>374</v>
      </c>
    </row>
    <row r="233" customFormat="false" ht="12.8" hidden="false" customHeight="false" outlineLevel="0" collapsed="false">
      <c r="A233" s="0" t="s">
        <v>375</v>
      </c>
      <c r="B233" s="0" t="s">
        <v>376</v>
      </c>
      <c r="C233" s="0" t="s">
        <v>377</v>
      </c>
    </row>
    <row r="234" customFormat="false" ht="12.8" hidden="false" customHeight="false" outlineLevel="0" collapsed="false">
      <c r="A234" s="0" t="s">
        <v>378</v>
      </c>
    </row>
    <row r="235" customFormat="false" ht="12.8" hidden="false" customHeight="false" outlineLevel="0" collapsed="false">
      <c r="A235" s="0" t="s">
        <v>379</v>
      </c>
    </row>
    <row r="236" customFormat="false" ht="12.8" hidden="false" customHeight="false" outlineLevel="0" collapsed="false">
      <c r="A236" s="0" t="s">
        <v>380</v>
      </c>
    </row>
    <row r="237" customFormat="false" ht="12.8" hidden="false" customHeight="false" outlineLevel="0" collapsed="false">
      <c r="A237" s="0" t="s">
        <v>381</v>
      </c>
    </row>
    <row r="238" customFormat="false" ht="12.8" hidden="false" customHeight="false" outlineLevel="0" collapsed="false">
      <c r="A238" s="0" t="s">
        <v>382</v>
      </c>
    </row>
    <row r="239" customFormat="false" ht="12.8" hidden="false" customHeight="false" outlineLevel="0" collapsed="false">
      <c r="A239" s="0" t="s">
        <v>383</v>
      </c>
      <c r="B239" s="0" t="s">
        <v>384</v>
      </c>
    </row>
    <row r="240" customFormat="false" ht="12.8" hidden="false" customHeight="false" outlineLevel="0" collapsed="false">
      <c r="A240" s="0" t="s">
        <v>385</v>
      </c>
    </row>
    <row r="241" customFormat="false" ht="12.8" hidden="false" customHeight="false" outlineLevel="0" collapsed="false">
      <c r="A241" s="0" t="s">
        <v>386</v>
      </c>
    </row>
    <row r="242" customFormat="false" ht="12.8" hidden="false" customHeight="false" outlineLevel="0" collapsed="false">
      <c r="A242" s="0" t="s">
        <v>387</v>
      </c>
    </row>
    <row r="243" customFormat="false" ht="12.8" hidden="false" customHeight="false" outlineLevel="0" collapsed="false">
      <c r="A243" s="0" t="s">
        <v>388</v>
      </c>
      <c r="B243" s="0" t="s">
        <v>389</v>
      </c>
    </row>
    <row r="244" customFormat="false" ht="12.8" hidden="false" customHeight="false" outlineLevel="0" collapsed="false">
      <c r="A244" s="0" t="s">
        <v>390</v>
      </c>
    </row>
    <row r="245" customFormat="false" ht="12.8" hidden="false" customHeight="false" outlineLevel="0" collapsed="false">
      <c r="A245" s="0" t="s">
        <v>391</v>
      </c>
    </row>
    <row r="246" customFormat="false" ht="12.8" hidden="false" customHeight="false" outlineLevel="0" collapsed="false">
      <c r="A246" s="0" t="s">
        <v>392</v>
      </c>
      <c r="B246" s="0" t="s">
        <v>393</v>
      </c>
    </row>
    <row r="247" customFormat="false" ht="12.8" hidden="false" customHeight="false" outlineLevel="0" collapsed="false">
      <c r="A247" s="0" t="s">
        <v>394</v>
      </c>
      <c r="B247" s="0" t="s">
        <v>395</v>
      </c>
    </row>
    <row r="248" customFormat="false" ht="12.8" hidden="false" customHeight="false" outlineLevel="0" collapsed="false">
      <c r="A248" s="0" t="s">
        <v>396</v>
      </c>
      <c r="B248" s="0" t="s">
        <v>397</v>
      </c>
    </row>
    <row r="249" customFormat="false" ht="12.8" hidden="false" customHeight="false" outlineLevel="0" collapsed="false">
      <c r="A249" s="0" t="s">
        <v>398</v>
      </c>
      <c r="B249" s="0" t="s">
        <v>399</v>
      </c>
    </row>
    <row r="250" customFormat="false" ht="12.8" hidden="false" customHeight="false" outlineLevel="0" collapsed="false">
      <c r="A250" s="0" t="s">
        <v>400</v>
      </c>
    </row>
    <row r="251" customFormat="false" ht="12.8" hidden="false" customHeight="false" outlineLevel="0" collapsed="false">
      <c r="A251" s="0" t="s">
        <v>401</v>
      </c>
    </row>
    <row r="252" customFormat="false" ht="12.8" hidden="false" customHeight="false" outlineLevel="0" collapsed="false">
      <c r="A252" s="0" t="e">
        <f aca="false">“{ÌK[ÌmI*ù ]Ç†I_x0011_$_x0018_ì«˜~_x0007_ÂÅcë¼HõúÜqÆ(Í’•_x0017_½·_x001a_V=dhb}T</f>
        <v>#N/A</v>
      </c>
    </row>
    <row r="253" customFormat="false" ht="12.8" hidden="false" customHeight="false" outlineLevel="0" collapsed="false">
      <c r="A253" s="0" t="s">
        <v>402</v>
      </c>
      <c r="B253" s="0" t="s">
        <v>403</v>
      </c>
      <c r="C253" s="0" t="s">
        <v>404</v>
      </c>
    </row>
    <row r="254" customFormat="false" ht="12.8" hidden="false" customHeight="false" outlineLevel="0" collapsed="false">
      <c r="A254" s="0" t="s">
        <v>405</v>
      </c>
      <c r="B254" s="0" t="s">
        <v>406</v>
      </c>
    </row>
    <row r="255" customFormat="false" ht="12.8" hidden="false" customHeight="false" outlineLevel="0" collapsed="false">
      <c r="A255" s="0" t="s">
        <v>407</v>
      </c>
      <c r="B255" s="0" t="s">
        <v>408</v>
      </c>
    </row>
    <row r="256" customFormat="false" ht="12.8" hidden="false" customHeight="false" outlineLevel="0" collapsed="false">
      <c r="A256" s="0" t="s">
        <v>409</v>
      </c>
    </row>
    <row r="257" customFormat="false" ht="12.8" hidden="false" customHeight="false" outlineLevel="0" collapsed="false">
      <c r="A257" s="0" t="s">
        <v>410</v>
      </c>
    </row>
    <row r="258" customFormat="false" ht="12.8" hidden="false" customHeight="false" outlineLevel="0" collapsed="false">
      <c r="A258" s="0" t="s">
        <v>411</v>
      </c>
    </row>
    <row r="259" customFormat="false" ht="12.8" hidden="false" customHeight="false" outlineLevel="0" collapsed="false">
      <c r="A259" s="0" t="s">
        <v>412</v>
      </c>
    </row>
    <row r="260" customFormat="false" ht="12.8" hidden="false" customHeight="false" outlineLevel="0" collapsed="false">
      <c r="A260" s="0" t="s">
        <v>413</v>
      </c>
      <c r="B260" s="0" t="s">
        <v>414</v>
      </c>
    </row>
    <row r="261" customFormat="false" ht="12.8" hidden="false" customHeight="false" outlineLevel="0" collapsed="false">
      <c r="A261" s="0" t="s">
        <v>415</v>
      </c>
    </row>
    <row r="262" customFormat="false" ht="12.8" hidden="false" customHeight="false" outlineLevel="0" collapsed="false">
      <c r="A262" s="0" t="s">
        <v>416</v>
      </c>
    </row>
    <row r="263" customFormat="false" ht="12.8" hidden="false" customHeight="false" outlineLevel="0" collapsed="false">
      <c r="A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</row>
    <row r="267" customFormat="false" ht="12.8" hidden="false" customHeight="false" outlineLevel="0" collapsed="false">
      <c r="A267" s="0" t="s">
        <v>421</v>
      </c>
      <c r="B267" s="0" t="s">
        <v>422</v>
      </c>
      <c r="C267" s="0" t="s">
        <v>423</v>
      </c>
    </row>
    <row r="268" customFormat="false" ht="12.8" hidden="false" customHeight="false" outlineLevel="0" collapsed="false">
      <c r="A268" s="0" t="s">
        <v>424</v>
      </c>
    </row>
    <row r="269" customFormat="false" ht="12.8" hidden="false" customHeight="false" outlineLevel="0" collapsed="false">
      <c r="A269" s="0" t="s">
        <v>425</v>
      </c>
    </row>
    <row r="270" customFormat="false" ht="12.8" hidden="false" customHeight="false" outlineLevel="0" collapsed="false">
      <c r="A270" s="0" t="s">
        <v>426</v>
      </c>
    </row>
    <row r="271" customFormat="false" ht="12.8" hidden="false" customHeight="false" outlineLevel="0" collapsed="false">
      <c r="A271" s="0" t="s">
        <v>427</v>
      </c>
      <c r="B271" s="0" t="s">
        <v>428</v>
      </c>
    </row>
    <row r="272" customFormat="false" ht="12.8" hidden="false" customHeight="false" outlineLevel="0" collapsed="false">
      <c r="A272" s="0" t="s">
        <v>429</v>
      </c>
    </row>
    <row r="273" customFormat="false" ht="12.8" hidden="false" customHeight="false" outlineLevel="0" collapsed="false">
      <c r="A273" s="0" t="s">
        <v>430</v>
      </c>
    </row>
    <row r="274" customFormat="false" ht="12.8" hidden="false" customHeight="false" outlineLevel="0" collapsed="false">
      <c r="A274" s="0" t="s">
        <v>431</v>
      </c>
    </row>
    <row r="275" customFormat="false" ht="12.8" hidden="false" customHeight="false" outlineLevel="0" collapsed="false">
      <c r="A275" s="0" t="s">
        <v>432</v>
      </c>
      <c r="B275" s="0" t="s">
        <v>433</v>
      </c>
      <c r="C275" s="0" t="s">
        <v>434</v>
      </c>
      <c r="D275" s="0" t="s">
        <v>435</v>
      </c>
    </row>
    <row r="276" customFormat="false" ht="12.8" hidden="false" customHeight="false" outlineLevel="0" collapsed="false">
      <c r="A276" s="0" t="s">
        <v>436</v>
      </c>
    </row>
    <row r="277" customFormat="false" ht="12.8" hidden="false" customHeight="false" outlineLevel="0" collapsed="false">
      <c r="A277" s="0" t="s">
        <v>437</v>
      </c>
    </row>
    <row r="278" customFormat="false" ht="12.8" hidden="false" customHeight="false" outlineLevel="0" collapsed="false">
      <c r="A278" s="0" t="s">
        <v>438</v>
      </c>
    </row>
    <row r="279" customFormat="false" ht="12.8" hidden="false" customHeight="false" outlineLevel="0" collapsed="false">
      <c r="A279" s="0" t="s">
        <v>439</v>
      </c>
      <c r="B279" s="0" t="s">
        <v>440</v>
      </c>
    </row>
    <row r="280" customFormat="false" ht="12.8" hidden="false" customHeight="false" outlineLevel="0" collapsed="false">
      <c r="A280" s="0" t="s">
        <v>441</v>
      </c>
    </row>
    <row r="281" customFormat="false" ht="12.8" hidden="false" customHeight="false" outlineLevel="0" collapsed="false">
      <c r="A281" s="0" t="s">
        <v>442</v>
      </c>
    </row>
    <row r="282" customFormat="false" ht="12.8" hidden="false" customHeight="false" outlineLevel="0" collapsed="false">
      <c r="A282" s="0" t="s">
        <v>443</v>
      </c>
    </row>
    <row r="283" customFormat="false" ht="12.8" hidden="false" customHeight="false" outlineLevel="0" collapsed="false">
      <c r="A283" s="0" t="s">
        <v>444</v>
      </c>
    </row>
    <row r="284" customFormat="false" ht="12.8" hidden="false" customHeight="false" outlineLevel="0" collapsed="false">
      <c r="A284" s="0" t="s">
        <v>445</v>
      </c>
    </row>
    <row r="285" customFormat="false" ht="12.8" hidden="false" customHeight="false" outlineLevel="0" collapsed="false">
      <c r="A285" s="0" t="s">
        <v>446</v>
      </c>
      <c r="B285" s="0" t="s">
        <v>447</v>
      </c>
    </row>
    <row r="286" customFormat="false" ht="12.8" hidden="false" customHeight="false" outlineLevel="0" collapsed="false">
      <c r="A286" s="0" t="s">
        <v>448</v>
      </c>
    </row>
    <row r="287" customFormat="false" ht="12.8" hidden="false" customHeight="false" outlineLevel="0" collapsed="false">
      <c r="A287" s="0" t="s">
        <v>449</v>
      </c>
      <c r="B287" s="0" t="s">
        <v>450</v>
      </c>
      <c r="C287" s="0" t="s">
        <v>451</v>
      </c>
      <c r="D287" s="0" t="s">
        <v>452</v>
      </c>
    </row>
    <row r="288" customFormat="false" ht="12.8" hidden="false" customHeight="false" outlineLevel="0" collapsed="false">
      <c r="A288" s="0" t="s">
        <v>453</v>
      </c>
      <c r="B288" s="0" t="s">
        <v>454</v>
      </c>
    </row>
    <row r="289" customFormat="false" ht="12.8" hidden="false" customHeight="false" outlineLevel="0" collapsed="false">
      <c r="A289" s="0" t="s">
        <v>455</v>
      </c>
    </row>
    <row r="290" customFormat="false" ht="12.8" hidden="false" customHeight="false" outlineLevel="0" collapsed="false">
      <c r="A290" s="0" t="s">
        <v>456</v>
      </c>
    </row>
    <row r="291" customFormat="false" ht="12.8" hidden="false" customHeight="false" outlineLevel="0" collapsed="false">
      <c r="A291" s="0" t="s">
        <v>457</v>
      </c>
    </row>
    <row r="292" customFormat="false" ht="12.8" hidden="false" customHeight="false" outlineLevel="0" collapsed="false">
      <c r="A292" s="0" t="s">
        <v>458</v>
      </c>
      <c r="B292" s="0" t="s">
        <v>459</v>
      </c>
    </row>
    <row r="293" customFormat="false" ht="12.8" hidden="false" customHeight="false" outlineLevel="0" collapsed="false">
      <c r="A293" s="0" t="s">
        <v>460</v>
      </c>
    </row>
    <row r="294" customFormat="false" ht="12.8" hidden="false" customHeight="false" outlineLevel="0" collapsed="false">
      <c r="A294" s="0" t="e">
        <f aca="false">8ñbé_x0002_v¢_x001f_jÁ¿_x000c_k£–wÑOÀ.ôÖíØ ~˜‹Õ¹}7£®EŸ_x0018__x0007_^%r_x0002_»éÓ</f>
        <v>#N/A</v>
      </c>
    </row>
    <row r="295" customFormat="false" ht="12.8" hidden="false" customHeight="false" outlineLevel="0" collapsed="false">
      <c r="A295" s="0" t="s">
        <v>461</v>
      </c>
    </row>
    <row r="296" customFormat="false" ht="12.8" hidden="false" customHeight="false" outlineLevel="0" collapsed="false">
      <c r="A296" s="0" t="s">
        <v>462</v>
      </c>
    </row>
    <row r="297" customFormat="false" ht="12.8" hidden="false" customHeight="false" outlineLevel="0" collapsed="false">
      <c r="A297" s="0" t="s">
        <v>463</v>
      </c>
    </row>
    <row r="298" customFormat="false" ht="12.8" hidden="false" customHeight="false" outlineLevel="0" collapsed="false">
      <c r="A298" s="0" t="s">
        <v>464</v>
      </c>
      <c r="B298" s="0" t="s">
        <v>465</v>
      </c>
    </row>
    <row r="299" customFormat="false" ht="12.8" hidden="false" customHeight="false" outlineLevel="0" collapsed="false">
      <c r="A299" s="0" t="s">
        <v>466</v>
      </c>
    </row>
    <row r="300" customFormat="false" ht="12.8" hidden="false" customHeight="false" outlineLevel="0" collapsed="false">
      <c r="A300" s="0" t="s">
        <v>467</v>
      </c>
    </row>
    <row r="301" customFormat="false" ht="12.8" hidden="false" customHeight="false" outlineLevel="0" collapsed="false">
      <c r="A301" s="0" t="s">
        <v>468</v>
      </c>
      <c r="B301" s="0" t="s">
        <v>469</v>
      </c>
      <c r="C301" s="0" t="s">
        <v>470</v>
      </c>
    </row>
    <row r="302" customFormat="false" ht="12.8" hidden="false" customHeight="false" outlineLevel="0" collapsed="false">
      <c r="A302" s="0" t="s">
        <v>471</v>
      </c>
    </row>
    <row r="304" customFormat="false" ht="12.8" hidden="false" customHeight="false" outlineLevel="0" collapsed="false">
      <c r="A304" s="0" t="s">
        <v>472</v>
      </c>
    </row>
    <row r="305" customFormat="false" ht="12.8" hidden="false" customHeight="false" outlineLevel="0" collapsed="false">
      <c r="A305" s="0" t="s">
        <v>473</v>
      </c>
    </row>
    <row r="306" customFormat="false" ht="12.8" hidden="false" customHeight="false" outlineLevel="0" collapsed="false">
      <c r="A306" s="0" t="s">
        <v>474</v>
      </c>
    </row>
    <row r="307" customFormat="false" ht="12.8" hidden="false" customHeight="false" outlineLevel="0" collapsed="false">
      <c r="A307" s="0" t="s">
        <v>475</v>
      </c>
    </row>
    <row r="308" customFormat="false" ht="12.8" hidden="false" customHeight="false" outlineLevel="0" collapsed="false">
      <c r="A308" s="0" t="s">
        <v>476</v>
      </c>
    </row>
    <row r="309" customFormat="false" ht="12.8" hidden="false" customHeight="false" outlineLevel="0" collapsed="false">
      <c r="A309" s="0" t="s">
        <v>477</v>
      </c>
      <c r="B309" s="0" t="s">
        <v>478</v>
      </c>
      <c r="C309" s="0" t="s">
        <v>479</v>
      </c>
      <c r="D309" s="0" t="s">
        <v>480</v>
      </c>
    </row>
    <row r="310" customFormat="false" ht="12.8" hidden="false" customHeight="false" outlineLevel="0" collapsed="false">
      <c r="A310" s="0" t="s">
        <v>481</v>
      </c>
    </row>
    <row r="311" customFormat="false" ht="12.8" hidden="false" customHeight="false" outlineLevel="0" collapsed="false">
      <c r="A311" s="0" t="s">
        <v>482</v>
      </c>
    </row>
    <row r="312" customFormat="false" ht="12.8" hidden="false" customHeight="false" outlineLevel="0" collapsed="false">
      <c r="A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  <c r="C314" s="0" t="s">
        <v>487</v>
      </c>
    </row>
    <row r="315" customFormat="false" ht="12.8" hidden="false" customHeight="false" outlineLevel="0" collapsed="false">
      <c r="A315" s="0" t="s">
        <v>488</v>
      </c>
    </row>
    <row r="316" customFormat="false" ht="12.8" hidden="false" customHeight="false" outlineLevel="0" collapsed="false">
      <c r="A316" s="0" t="s">
        <v>489</v>
      </c>
    </row>
    <row r="317" customFormat="false" ht="12.8" hidden="false" customHeight="false" outlineLevel="0" collapsed="false">
      <c r="A317" s="0" t="s">
        <v>490</v>
      </c>
    </row>
    <row r="318" customFormat="false" ht="12.8" hidden="false" customHeight="false" outlineLevel="0" collapsed="false">
      <c r="A318" s="0" t="s">
        <v>491</v>
      </c>
    </row>
    <row r="319" customFormat="false" ht="12.8" hidden="false" customHeight="false" outlineLevel="0" collapsed="false">
      <c r="A319" s="0" t="s">
        <v>492</v>
      </c>
    </row>
    <row r="320" customFormat="false" ht="12.8" hidden="false" customHeight="false" outlineLevel="0" collapsed="false">
      <c r="A320" s="0" t="s">
        <v>493</v>
      </c>
    </row>
    <row r="321" customFormat="false" ht="12.8" hidden="false" customHeight="false" outlineLevel="0" collapsed="false">
      <c r="A321" s="0" t="s">
        <v>494</v>
      </c>
      <c r="B321" s="0" t="s">
        <v>495</v>
      </c>
      <c r="C321" s="0" t="s">
        <v>496</v>
      </c>
      <c r="D321" s="0" t="s">
        <v>497</v>
      </c>
      <c r="E321" s="0" t="s">
        <v>498</v>
      </c>
    </row>
    <row r="322" customFormat="false" ht="12.8" hidden="false" customHeight="false" outlineLevel="0" collapsed="false">
      <c r="A322" s="0" t="s">
        <v>499</v>
      </c>
    </row>
    <row r="323" customFormat="false" ht="12.8" hidden="false" customHeight="false" outlineLevel="0" collapsed="false">
      <c r="A323" s="0" t="s">
        <v>500</v>
      </c>
    </row>
    <row r="324" customFormat="false" ht="12.8" hidden="false" customHeight="false" outlineLevel="0" collapsed="false">
      <c r="A324" s="0" t="s">
        <v>501</v>
      </c>
    </row>
    <row r="325" customFormat="false" ht="12.8" hidden="false" customHeight="false" outlineLevel="0" collapsed="false">
      <c r="A325" s="0" t="e">
        <f aca="false">æõ‘I‹·_x001f_\ìD’”ï_x001a_™Ð°‰èŸ?&amp;s€ìº_x0005_</f>
        <v>#N/A</v>
      </c>
      <c r="B325" s="0" t="s">
        <v>502</v>
      </c>
      <c r="C325" s="0" t="s">
        <v>503</v>
      </c>
      <c r="D325" s="0" t="s">
        <v>504</v>
      </c>
      <c r="E325" s="0" t="s">
        <v>505</v>
      </c>
      <c r="F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  <c r="B327" s="0" t="s">
        <v>509</v>
      </c>
      <c r="C327" s="0" t="s">
        <v>510</v>
      </c>
    </row>
    <row r="328" customFormat="false" ht="12.8" hidden="false" customHeight="false" outlineLevel="0" collapsed="false">
      <c r="A328" s="0" t="s">
        <v>511</v>
      </c>
    </row>
    <row r="329" customFormat="false" ht="12.8" hidden="false" customHeight="false" outlineLevel="0" collapsed="false">
      <c r="A329" s="0" t="s">
        <v>512</v>
      </c>
      <c r="B329" s="0" t="s">
        <v>513</v>
      </c>
    </row>
    <row r="330" customFormat="false" ht="12.8" hidden="false" customHeight="false" outlineLevel="0" collapsed="false">
      <c r="A330" s="0" t="s">
        <v>514</v>
      </c>
    </row>
    <row r="331" customFormat="false" ht="12.8" hidden="false" customHeight="false" outlineLevel="0" collapsed="false">
      <c r="A331" s="0" t="s">
        <v>515</v>
      </c>
      <c r="B331" s="0" t="s">
        <v>516</v>
      </c>
    </row>
    <row r="332" customFormat="false" ht="12.8" hidden="false" customHeight="false" outlineLevel="0" collapsed="false">
      <c r="A332" s="0" t="s">
        <v>517</v>
      </c>
      <c r="B332" s="0" t="s">
        <v>518</v>
      </c>
    </row>
    <row r="333" customFormat="false" ht="12.8" hidden="false" customHeight="false" outlineLevel="0" collapsed="false">
      <c r="A333" s="0" t="s">
        <v>519</v>
      </c>
      <c r="B333" s="0" t="s">
        <v>520</v>
      </c>
    </row>
    <row r="334" customFormat="false" ht="12.8" hidden="false" customHeight="false" outlineLevel="0" collapsed="false">
      <c r="A334" s="0" t="s">
        <v>521</v>
      </c>
      <c r="B334" s="0" t="s">
        <v>522</v>
      </c>
      <c r="C334" s="0" t="s">
        <v>523</v>
      </c>
    </row>
    <row r="335" customFormat="false" ht="12.8" hidden="false" customHeight="false" outlineLevel="0" collapsed="false">
      <c r="A335" s="0" t="s">
        <v>524</v>
      </c>
    </row>
    <row r="336" customFormat="false" ht="12.8" hidden="false" customHeight="false" outlineLevel="0" collapsed="false">
      <c r="A336" s="0" t="s">
        <v>525</v>
      </c>
      <c r="B336" s="0" t="s">
        <v>526</v>
      </c>
    </row>
    <row r="337" customFormat="false" ht="12.8" hidden="false" customHeight="false" outlineLevel="0" collapsed="false">
      <c r="A337" s="0" t="s">
        <v>527</v>
      </c>
    </row>
    <row r="338" customFormat="false" ht="12.8" hidden="false" customHeight="false" outlineLevel="0" collapsed="false">
      <c r="A338" s="0" t="s">
        <v>528</v>
      </c>
    </row>
    <row r="339" customFormat="false" ht="12.8" hidden="false" customHeight="false" outlineLevel="0" collapsed="false">
      <c r="A339" s="0" t="s">
        <v>529</v>
      </c>
      <c r="B339" s="0" t="s">
        <v>530</v>
      </c>
      <c r="C339" s="0" t="s">
        <v>531</v>
      </c>
    </row>
    <row r="340" customFormat="false" ht="12.8" hidden="false" customHeight="false" outlineLevel="0" collapsed="false">
      <c r="A340" s="0" t="s">
        <v>532</v>
      </c>
    </row>
    <row r="341" customFormat="false" ht="12.8" hidden="false" customHeight="false" outlineLevel="0" collapsed="false">
      <c r="A341" s="0" t="s">
        <v>533</v>
      </c>
    </row>
    <row r="342" customFormat="false" ht="12.8" hidden="false" customHeight="false" outlineLevel="0" collapsed="false">
      <c r="A342" s="0" t="s">
        <v>534</v>
      </c>
    </row>
    <row r="343" customFormat="false" ht="12.8" hidden="false" customHeight="false" outlineLevel="0" collapsed="false">
      <c r="A343" s="0" t="s">
        <v>535</v>
      </c>
      <c r="B343" s="0" t="s">
        <v>536</v>
      </c>
    </row>
    <row r="344" customFormat="false" ht="12.8" hidden="false" customHeight="false" outlineLevel="0" collapsed="false">
      <c r="A344" s="0" t="s">
        <v>537</v>
      </c>
      <c r="B344" s="0" t="s">
        <v>538</v>
      </c>
    </row>
    <row r="345" customFormat="false" ht="12.8" hidden="false" customHeight="false" outlineLevel="0" collapsed="false">
      <c r="A345" s="0" t="s">
        <v>539</v>
      </c>
    </row>
    <row r="346" customFormat="false" ht="12.8" hidden="false" customHeight="false" outlineLevel="0" collapsed="false">
      <c r="A346" s="0" t="s">
        <v>540</v>
      </c>
      <c r="B346" s="0" t="s">
        <v>541</v>
      </c>
    </row>
    <row r="347" customFormat="false" ht="12.8" hidden="false" customHeight="false" outlineLevel="0" collapsed="false">
      <c r="A347" s="0" t="s">
        <v>542</v>
      </c>
      <c r="B347" s="0" t="s">
        <v>543</v>
      </c>
      <c r="C347" s="0" t="s">
        <v>544</v>
      </c>
    </row>
    <row r="348" customFormat="false" ht="12.8" hidden="false" customHeight="false" outlineLevel="0" collapsed="false">
      <c r="A348" s="0" t="s">
        <v>545</v>
      </c>
      <c r="B348" s="0" t="s">
        <v>546</v>
      </c>
      <c r="C348" s="0" t="s">
        <v>547</v>
      </c>
    </row>
    <row r="349" customFormat="false" ht="12.8" hidden="false" customHeight="false" outlineLevel="0" collapsed="false">
      <c r="A349" s="0" t="s">
        <v>548</v>
      </c>
      <c r="B349" s="0" t="s">
        <v>549</v>
      </c>
    </row>
    <row r="350" customFormat="false" ht="12.8" hidden="false" customHeight="false" outlineLevel="0" collapsed="false">
      <c r="A350" s="0" t="s">
        <v>550</v>
      </c>
    </row>
    <row r="351" customFormat="false" ht="12.8" hidden="false" customHeight="false" outlineLevel="0" collapsed="false">
      <c r="A351" s="0" t="s">
        <v>551</v>
      </c>
      <c r="B351" s="0" t="s">
        <v>552</v>
      </c>
      <c r="C351" s="0" t="s">
        <v>553</v>
      </c>
      <c r="D351" s="0" t="s">
        <v>554</v>
      </c>
    </row>
    <row r="352" customFormat="false" ht="12.8" hidden="false" customHeight="false" outlineLevel="0" collapsed="false">
      <c r="A352" s="0" t="s">
        <v>555</v>
      </c>
    </row>
    <row r="353" customFormat="false" ht="12.8" hidden="false" customHeight="false" outlineLevel="0" collapsed="false">
      <c r="A353" s="0" t="s">
        <v>556</v>
      </c>
      <c r="B353" s="0" t="s">
        <v>557</v>
      </c>
    </row>
    <row r="354" customFormat="false" ht="12.8" hidden="false" customHeight="false" outlineLevel="0" collapsed="false">
      <c r="A354" s="0" t="s">
        <v>558</v>
      </c>
      <c r="B354" s="0" t="s">
        <v>559</v>
      </c>
    </row>
    <row r="355" customFormat="false" ht="12.8" hidden="false" customHeight="false" outlineLevel="0" collapsed="false">
      <c r="A355" s="0" t="s">
        <v>560</v>
      </c>
    </row>
    <row r="356" customFormat="false" ht="12.8" hidden="false" customHeight="false" outlineLevel="0" collapsed="false">
      <c r="A356" s="0" t="s">
        <v>561</v>
      </c>
      <c r="B356" s="0" t="s">
        <v>562</v>
      </c>
      <c r="C356" s="0" t="s">
        <v>563</v>
      </c>
      <c r="D356" s="0" t="s">
        <v>564</v>
      </c>
    </row>
    <row r="357" customFormat="false" ht="12.8" hidden="false" customHeight="false" outlineLevel="0" collapsed="false">
      <c r="A357" s="0" t="s">
        <v>565</v>
      </c>
      <c r="B357" s="0" t="s">
        <v>566</v>
      </c>
      <c r="C357" s="0" t="s">
        <v>567</v>
      </c>
    </row>
    <row r="358" customFormat="false" ht="12.8" hidden="false" customHeight="false" outlineLevel="0" collapsed="false">
      <c r="A358" s="0" t="s">
        <v>568</v>
      </c>
    </row>
    <row r="359" customFormat="false" ht="12.8" hidden="false" customHeight="false" outlineLevel="0" collapsed="false">
      <c r="A359" s="0" t="s">
        <v>569</v>
      </c>
    </row>
    <row r="360" customFormat="false" ht="12.8" hidden="false" customHeight="false" outlineLevel="0" collapsed="false">
      <c r="A360" s="0" t="s">
        <v>570</v>
      </c>
    </row>
    <row r="361" customFormat="false" ht="12.8" hidden="false" customHeight="false" outlineLevel="0" collapsed="false">
      <c r="A361" s="0" t="s">
        <v>571</v>
      </c>
    </row>
    <row r="362" customFormat="false" ht="12.8" hidden="false" customHeight="false" outlineLevel="0" collapsed="false">
      <c r="A362" s="0" t="s">
        <v>572</v>
      </c>
    </row>
    <row r="363" customFormat="false" ht="12.8" hidden="false" customHeight="false" outlineLevel="0" collapsed="false">
      <c r="A363" s="0" t="s">
        <v>573</v>
      </c>
    </row>
    <row r="364" customFormat="false" ht="12.8" hidden="false" customHeight="false" outlineLevel="0" collapsed="false">
      <c r="A364" s="0" t="s">
        <v>574</v>
      </c>
      <c r="B364" s="0" t="e">
        <f aca="false">¢V_x0010_…’Óf.ñ¡Æ§ÙWg3ùâÞüZ9@yÝ/²ˆ[ï+±±C„ª°uLv_x001d_%Í„XÇg7ÃÂp_x0003_;N3í×ŽÝ_x0003_?Ý´ƒ_8._x000f_®z…ËŸSPø_x001a_¸/Þz âµî_x0015_¢Å£€Éã]}g¼µ•Ëc_x000f_Q/¯¥§À8×ž²w€ge–</f>
        <v>#N/A</v>
      </c>
    </row>
    <row r="365" customFormat="false" ht="12.8" hidden="false" customHeight="false" outlineLevel="0" collapsed="false">
      <c r="A365" s="0" t="s">
        <v>575</v>
      </c>
    </row>
    <row r="366" customFormat="false" ht="12.8" hidden="false" customHeight="false" outlineLevel="0" collapsed="false">
      <c r="A366" s="0" t="s">
        <v>576</v>
      </c>
    </row>
    <row r="367" customFormat="false" ht="12.8" hidden="false" customHeight="false" outlineLevel="0" collapsed="false">
      <c r="A367" s="0" t="s">
        <v>577</v>
      </c>
    </row>
    <row r="368" customFormat="false" ht="12.8" hidden="false" customHeight="false" outlineLevel="0" collapsed="false">
      <c r="A368" s="0" t="s">
        <v>578</v>
      </c>
      <c r="B368" s="0" t="s">
        <v>579</v>
      </c>
    </row>
    <row r="369" customFormat="false" ht="12.8" hidden="false" customHeight="false" outlineLevel="0" collapsed="false">
      <c r="A369" s="0" t="s">
        <v>580</v>
      </c>
      <c r="B369" s="0" t="s">
        <v>581</v>
      </c>
      <c r="D369" s="0" t="s">
        <v>582</v>
      </c>
    </row>
    <row r="370" customFormat="false" ht="12.8" hidden="false" customHeight="false" outlineLevel="0" collapsed="false">
      <c r="A370" s="0" t="s">
        <v>583</v>
      </c>
    </row>
    <row r="371" customFormat="false" ht="12.8" hidden="false" customHeight="false" outlineLevel="0" collapsed="false">
      <c r="A371" s="0" t="s">
        <v>584</v>
      </c>
    </row>
    <row r="372" customFormat="false" ht="12.8" hidden="false" customHeight="false" outlineLevel="0" collapsed="false">
      <c r="A372" s="0" t="s">
        <v>585</v>
      </c>
    </row>
    <row r="373" customFormat="false" ht="12.8" hidden="false" customHeight="false" outlineLevel="0" collapsed="false">
      <c r="A373" s="0" t="s">
        <v>586</v>
      </c>
    </row>
    <row r="374" customFormat="false" ht="12.8" hidden="false" customHeight="false" outlineLevel="0" collapsed="false">
      <c r="A374" s="0" t="s">
        <v>587</v>
      </c>
      <c r="B374" s="0" t="s">
        <v>588</v>
      </c>
    </row>
    <row r="375" customFormat="false" ht="12.8" hidden="false" customHeight="false" outlineLevel="0" collapsed="false">
      <c r="B375" s="0" t="s">
        <v>589</v>
      </c>
    </row>
    <row r="376" customFormat="false" ht="12.8" hidden="false" customHeight="false" outlineLevel="0" collapsed="false">
      <c r="A376" s="0" t="s">
        <v>590</v>
      </c>
      <c r="C376" s="0" t="s">
        <v>591</v>
      </c>
      <c r="D376" s="0" t="s">
        <v>592</v>
      </c>
    </row>
    <row r="377" customFormat="false" ht="12.8" hidden="false" customHeight="false" outlineLevel="0" collapsed="false">
      <c r="A377" s="0" t="s">
        <v>593</v>
      </c>
      <c r="B377" s="0" t="s">
        <v>594</v>
      </c>
    </row>
    <row r="378" customFormat="false" ht="12.8" hidden="false" customHeight="false" outlineLevel="0" collapsed="false">
      <c r="A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  <c r="B384" s="0" t="s">
        <v>602</v>
      </c>
    </row>
    <row r="385" customFormat="false" ht="12.8" hidden="false" customHeight="false" outlineLevel="0" collapsed="false">
      <c r="A385" s="0" t="s">
        <v>603</v>
      </c>
    </row>
    <row r="386" customFormat="false" ht="12.8" hidden="false" customHeight="false" outlineLevel="0" collapsed="false">
      <c r="A386" s="0" t="e">
        <f aca="false">_x0016_</f>
        <v>#N/A</v>
      </c>
      <c r="B386" s="0" t="s">
        <v>604</v>
      </c>
    </row>
    <row r="387" customFormat="false" ht="12.8" hidden="false" customHeight="false" outlineLevel="0" collapsed="false">
      <c r="A387" s="0" t="s">
        <v>605</v>
      </c>
      <c r="B387" s="0" t="s">
        <v>606</v>
      </c>
    </row>
    <row r="388" customFormat="false" ht="12.8" hidden="false" customHeight="false" outlineLevel="0" collapsed="false">
      <c r="A388" s="0" t="s">
        <v>607</v>
      </c>
    </row>
    <row r="389" customFormat="false" ht="12.8" hidden="false" customHeight="false" outlineLevel="0" collapsed="false">
      <c r="A389" s="0" t="s">
        <v>608</v>
      </c>
    </row>
    <row r="390" customFormat="false" ht="12.8" hidden="false" customHeight="false" outlineLevel="0" collapsed="false">
      <c r="A390" s="0" t="s">
        <v>609</v>
      </c>
    </row>
    <row r="391" customFormat="false" ht="12.8" hidden="false" customHeight="false" outlineLevel="0" collapsed="false">
      <c r="A391" s="0" t="s">
        <v>610</v>
      </c>
    </row>
    <row r="392" customFormat="false" ht="12.8" hidden="false" customHeight="false" outlineLevel="0" collapsed="false">
      <c r="A392" s="0" t="s">
        <v>611</v>
      </c>
      <c r="B392" s="0" t="s">
        <v>612</v>
      </c>
    </row>
    <row r="393" customFormat="false" ht="12.8" hidden="false" customHeight="false" outlineLevel="0" collapsed="false">
      <c r="A393" s="0" t="s">
        <v>613</v>
      </c>
      <c r="B393" s="0" t="s">
        <v>614</v>
      </c>
    </row>
    <row r="394" customFormat="false" ht="12.8" hidden="false" customHeight="false" outlineLevel="0" collapsed="false">
      <c r="A394" s="0" t="s">
        <v>615</v>
      </c>
    </row>
    <row r="395" customFormat="false" ht="12.8" hidden="false" customHeight="false" outlineLevel="0" collapsed="false">
      <c r="A395" s="0" t="s">
        <v>616</v>
      </c>
    </row>
    <row r="396" customFormat="false" ht="12.8" hidden="false" customHeight="false" outlineLevel="0" collapsed="false">
      <c r="A396" s="0" t="s">
        <v>617</v>
      </c>
    </row>
    <row r="397" customFormat="false" ht="12.8" hidden="false" customHeight="false" outlineLevel="0" collapsed="false">
      <c r="A397" s="0" t="s">
        <v>618</v>
      </c>
    </row>
    <row r="398" customFormat="false" ht="12.8" hidden="false" customHeight="false" outlineLevel="0" collapsed="false">
      <c r="A398" s="0" t="s">
        <v>619</v>
      </c>
    </row>
    <row r="399" customFormat="false" ht="12.8" hidden="false" customHeight="false" outlineLevel="0" collapsed="false">
      <c r="A399" s="0" t="s">
        <v>620</v>
      </c>
      <c r="B399" s="0" t="s">
        <v>621</v>
      </c>
    </row>
    <row r="400" customFormat="false" ht="12.8" hidden="false" customHeight="false" outlineLevel="0" collapsed="false">
      <c r="A400" s="0" t="s">
        <v>622</v>
      </c>
    </row>
    <row r="401" customFormat="false" ht="12.8" hidden="false" customHeight="false" outlineLevel="0" collapsed="false">
      <c r="A401" s="0" t="s">
        <v>623</v>
      </c>
    </row>
    <row r="402" customFormat="false" ht="12.8" hidden="false" customHeight="false" outlineLevel="0" collapsed="false">
      <c r="A402" s="0" t="s">
        <v>624</v>
      </c>
    </row>
    <row r="403" customFormat="false" ht="12.8" hidden="false" customHeight="false" outlineLevel="0" collapsed="false">
      <c r="A403" s="0" t="s">
        <v>625</v>
      </c>
      <c r="B403" s="0" t="s">
        <v>626</v>
      </c>
    </row>
    <row r="404" customFormat="false" ht="12.8" hidden="false" customHeight="false" outlineLevel="0" collapsed="false">
      <c r="A404" s="0" t="s">
        <v>627</v>
      </c>
    </row>
    <row r="405" customFormat="false" ht="12.8" hidden="false" customHeight="false" outlineLevel="0" collapsed="false">
      <c r="A405" s="0" t="s">
        <v>628</v>
      </c>
    </row>
    <row r="406" customFormat="false" ht="12.8" hidden="false" customHeight="false" outlineLevel="0" collapsed="false">
      <c r="A406" s="0" t="s">
        <v>629</v>
      </c>
    </row>
    <row r="407" customFormat="false" ht="12.8" hidden="false" customHeight="false" outlineLevel="0" collapsed="false">
      <c r="A407" s="0" t="s">
        <v>630</v>
      </c>
    </row>
    <row r="408" customFormat="false" ht="12.8" hidden="false" customHeight="false" outlineLevel="0" collapsed="false">
      <c r="A408" s="0" t="s">
        <v>631</v>
      </c>
    </row>
    <row r="409" customFormat="false" ht="12.8" hidden="false" customHeight="false" outlineLevel="0" collapsed="false">
      <c r="A409" s="0" t="s">
        <v>632</v>
      </c>
      <c r="B409" s="0" t="s">
        <v>633</v>
      </c>
    </row>
    <row r="410" customFormat="false" ht="12.8" hidden="false" customHeight="false" outlineLevel="0" collapsed="false">
      <c r="A410" s="0" t="s">
        <v>634</v>
      </c>
    </row>
    <row r="411" customFormat="false" ht="12.8" hidden="false" customHeight="false" outlineLevel="0" collapsed="false">
      <c r="A411" s="0" t="s">
        <v>635</v>
      </c>
    </row>
    <row r="412" customFormat="false" ht="12.8" hidden="false" customHeight="false" outlineLevel="0" collapsed="false">
      <c r="A412" s="0" t="s">
        <v>636</v>
      </c>
      <c r="B412" s="0" t="s">
        <v>637</v>
      </c>
      <c r="C412" s="0" t="s">
        <v>638</v>
      </c>
      <c r="D412" s="0" t="s">
        <v>639</v>
      </c>
      <c r="E412" s="0" t="s">
        <v>640</v>
      </c>
    </row>
    <row r="413" customFormat="false" ht="12.8" hidden="false" customHeight="false" outlineLevel="0" collapsed="false">
      <c r="A413" s="0" t="s">
        <v>641</v>
      </c>
    </row>
    <row r="414" customFormat="false" ht="12.8" hidden="false" customHeight="false" outlineLevel="0" collapsed="false">
      <c r="A414" s="0" t="s">
        <v>642</v>
      </c>
    </row>
    <row r="415" customFormat="false" ht="12.8" hidden="false" customHeight="false" outlineLevel="0" collapsed="false">
      <c r="A415" s="0" t="s">
        <v>643</v>
      </c>
    </row>
    <row r="416" customFormat="false" ht="12.8" hidden="false" customHeight="false" outlineLevel="0" collapsed="false">
      <c r="A416" s="0" t="s">
        <v>644</v>
      </c>
    </row>
    <row r="417" customFormat="false" ht="12.8" hidden="false" customHeight="false" outlineLevel="0" collapsed="false">
      <c r="A417" s="0" t="s">
        <v>645</v>
      </c>
    </row>
    <row r="418" customFormat="false" ht="12.8" hidden="false" customHeight="false" outlineLevel="0" collapsed="false">
      <c r="A418" s="0" t="s">
        <v>646</v>
      </c>
    </row>
    <row r="419" customFormat="false" ht="12.8" hidden="false" customHeight="false" outlineLevel="0" collapsed="false">
      <c r="A419" s="0" t="s">
        <v>647</v>
      </c>
      <c r="B419" s="0" t="s">
        <v>648</v>
      </c>
    </row>
    <row r="420" customFormat="false" ht="12.8" hidden="false" customHeight="false" outlineLevel="0" collapsed="false">
      <c r="A420" s="0" t="s">
        <v>649</v>
      </c>
      <c r="B420" s="0" t="s">
        <v>650</v>
      </c>
      <c r="C420" s="0" t="s">
        <v>651</v>
      </c>
    </row>
    <row r="421" customFormat="false" ht="12.8" hidden="false" customHeight="false" outlineLevel="0" collapsed="false">
      <c r="A421" s="0" t="s">
        <v>652</v>
      </c>
    </row>
    <row r="422" customFormat="false" ht="12.8" hidden="false" customHeight="false" outlineLevel="0" collapsed="false">
      <c r="A422" s="0" t="s">
        <v>653</v>
      </c>
    </row>
    <row r="423" customFormat="false" ht="12.8" hidden="false" customHeight="false" outlineLevel="0" collapsed="false">
      <c r="A423" s="0" t="s">
        <v>654</v>
      </c>
    </row>
    <row r="424" customFormat="false" ht="12.8" hidden="false" customHeight="false" outlineLevel="0" collapsed="false">
      <c r="A424" s="0" t="s">
        <v>655</v>
      </c>
    </row>
    <row r="425" customFormat="false" ht="12.8" hidden="false" customHeight="false" outlineLevel="0" collapsed="false">
      <c r="A425" s="0" t="s">
        <v>656</v>
      </c>
    </row>
    <row r="426" customFormat="false" ht="12.8" hidden="false" customHeight="false" outlineLevel="0" collapsed="false">
      <c r="A426" s="0" t="s">
        <v>657</v>
      </c>
    </row>
    <row r="427" customFormat="false" ht="12.8" hidden="false" customHeight="false" outlineLevel="0" collapsed="false">
      <c r="A427" s="0" t="s">
        <v>658</v>
      </c>
    </row>
    <row r="428" customFormat="false" ht="12.8" hidden="false" customHeight="false" outlineLevel="0" collapsed="false">
      <c r="A428" s="0" t="s">
        <v>659</v>
      </c>
    </row>
    <row r="429" customFormat="false" ht="12.8" hidden="false" customHeight="false" outlineLevel="0" collapsed="false">
      <c r="A429" s="0" t="s">
        <v>660</v>
      </c>
    </row>
    <row r="430" customFormat="false" ht="12.8" hidden="false" customHeight="false" outlineLevel="0" collapsed="false">
      <c r="A430" s="0" t="s">
        <v>661</v>
      </c>
    </row>
    <row r="431" customFormat="false" ht="12.8" hidden="false" customHeight="false" outlineLevel="0" collapsed="false">
      <c r="A431" s="0" t="s">
        <v>662</v>
      </c>
    </row>
    <row r="432" customFormat="false" ht="12.8" hidden="false" customHeight="false" outlineLevel="0" collapsed="false">
      <c r="A432" s="0" t="s">
        <v>663</v>
      </c>
    </row>
    <row r="433" customFormat="false" ht="12.8" hidden="false" customHeight="false" outlineLevel="0" collapsed="false">
      <c r="A433" s="0" t="s">
        <v>664</v>
      </c>
    </row>
    <row r="434" customFormat="false" ht="12.8" hidden="false" customHeight="false" outlineLevel="0" collapsed="false">
      <c r="A434" s="0" t="s">
        <v>665</v>
      </c>
    </row>
    <row r="435" customFormat="false" ht="12.8" hidden="false" customHeight="false" outlineLevel="0" collapsed="false">
      <c r="A435" s="0" t="s">
        <v>666</v>
      </c>
    </row>
    <row r="436" customFormat="false" ht="12.8" hidden="false" customHeight="false" outlineLevel="0" collapsed="false">
      <c r="A436" s="0" t="s">
        <v>667</v>
      </c>
    </row>
    <row r="437" customFormat="false" ht="12.8" hidden="false" customHeight="false" outlineLevel="0" collapsed="false">
      <c r="A437" s="0" t="s">
        <v>668</v>
      </c>
    </row>
    <row r="438" customFormat="false" ht="12.8" hidden="false" customHeight="false" outlineLevel="0" collapsed="false">
      <c r="A438" s="0" t="s">
        <v>669</v>
      </c>
    </row>
    <row r="439" customFormat="false" ht="12.8" hidden="false" customHeight="false" outlineLevel="0" collapsed="false">
      <c r="A439" s="0" t="s">
        <v>670</v>
      </c>
      <c r="B439" s="0" t="s">
        <v>671</v>
      </c>
      <c r="C439" s="0" t="s">
        <v>672</v>
      </c>
    </row>
    <row r="440" customFormat="false" ht="12.8" hidden="false" customHeight="false" outlineLevel="0" collapsed="false">
      <c r="A440" s="0" t="s">
        <v>673</v>
      </c>
    </row>
    <row r="441" customFormat="false" ht="12.8" hidden="false" customHeight="false" outlineLevel="0" collapsed="false">
      <c r="A441" s="0" t="s">
        <v>674</v>
      </c>
      <c r="B441" s="0" t="s">
        <v>675</v>
      </c>
    </row>
    <row r="442" customFormat="false" ht="12.8" hidden="false" customHeight="false" outlineLevel="0" collapsed="false">
      <c r="A442" s="0" t="s">
        <v>676</v>
      </c>
    </row>
    <row r="443" customFormat="false" ht="12.8" hidden="false" customHeight="false" outlineLevel="0" collapsed="false">
      <c r="A443" s="0" t="s">
        <v>677</v>
      </c>
    </row>
    <row r="444" customFormat="false" ht="12.8" hidden="false" customHeight="false" outlineLevel="0" collapsed="false">
      <c r="A444" s="0" t="s">
        <v>678</v>
      </c>
    </row>
    <row r="445" customFormat="false" ht="12.8" hidden="false" customHeight="false" outlineLevel="0" collapsed="false">
      <c r="A445" s="0" t="s">
        <v>679</v>
      </c>
      <c r="B445" s="0" t="s">
        <v>680</v>
      </c>
    </row>
    <row r="446" customFormat="false" ht="12.8" hidden="false" customHeight="false" outlineLevel="0" collapsed="false">
      <c r="A446" s="0" t="s">
        <v>681</v>
      </c>
      <c r="B446" s="0" t="s">
        <v>682</v>
      </c>
    </row>
    <row r="447" customFormat="false" ht="12.8" hidden="false" customHeight="false" outlineLevel="0" collapsed="false">
      <c r="A447" s="0" t="s">
        <v>683</v>
      </c>
    </row>
    <row r="448" customFormat="false" ht="12.8" hidden="false" customHeight="false" outlineLevel="0" collapsed="false">
      <c r="A448" s="0" t="s">
        <v>684</v>
      </c>
    </row>
    <row r="449" customFormat="false" ht="12.8" hidden="false" customHeight="false" outlineLevel="0" collapsed="false">
      <c r="A449" s="0" t="s">
        <v>685</v>
      </c>
    </row>
    <row r="450" customFormat="false" ht="12.8" hidden="false" customHeight="false" outlineLevel="0" collapsed="false">
      <c r="A450" s="0" t="s">
        <v>686</v>
      </c>
    </row>
    <row r="451" customFormat="false" ht="12.8" hidden="false" customHeight="false" outlineLevel="0" collapsed="false">
      <c r="A451" s="0" t="s">
        <v>687</v>
      </c>
      <c r="B451" s="0" t="s">
        <v>688</v>
      </c>
    </row>
    <row r="452" customFormat="false" ht="12.8" hidden="false" customHeight="false" outlineLevel="0" collapsed="false">
      <c r="A452" s="0" t="s">
        <v>689</v>
      </c>
    </row>
    <row r="453" customFormat="false" ht="12.8" hidden="false" customHeight="false" outlineLevel="0" collapsed="false">
      <c r="A453" s="0" t="s">
        <v>690</v>
      </c>
    </row>
    <row r="454" customFormat="false" ht="12.8" hidden="false" customHeight="false" outlineLevel="0" collapsed="false">
      <c r="A454" s="0" t="s">
        <v>691</v>
      </c>
    </row>
    <row r="455" customFormat="false" ht="12.8" hidden="false" customHeight="false" outlineLevel="0" collapsed="false">
      <c r="A455" s="0" t="s">
        <v>692</v>
      </c>
    </row>
    <row r="456" customFormat="false" ht="12.8" hidden="false" customHeight="false" outlineLevel="0" collapsed="false">
      <c r="A456" s="0" t="s">
        <v>693</v>
      </c>
    </row>
    <row r="457" customFormat="false" ht="12.8" hidden="false" customHeight="false" outlineLevel="0" collapsed="false">
      <c r="A457" s="0" t="s">
        <v>694</v>
      </c>
    </row>
    <row r="458" customFormat="false" ht="12.8" hidden="false" customHeight="false" outlineLevel="0" collapsed="false">
      <c r="A458" s="0" t="s">
        <v>695</v>
      </c>
      <c r="B458" s="0" t="s">
        <v>696</v>
      </c>
      <c r="C458" s="0" t="s">
        <v>697</v>
      </c>
      <c r="D458" s="0" t="s">
        <v>698</v>
      </c>
      <c r="E458" s="0" t="s">
        <v>699</v>
      </c>
      <c r="F458" s="0" t="s">
        <v>700</v>
      </c>
    </row>
    <row r="459" customFormat="false" ht="12.8" hidden="false" customHeight="false" outlineLevel="0" collapsed="false">
      <c r="A459" s="0" t="s">
        <v>701</v>
      </c>
      <c r="B459" s="0" t="s">
        <v>702</v>
      </c>
    </row>
    <row r="460" customFormat="false" ht="12.8" hidden="false" customHeight="false" outlineLevel="0" collapsed="false">
      <c r="A460" s="0" t="s">
        <v>703</v>
      </c>
    </row>
    <row r="461" customFormat="false" ht="12.8" hidden="false" customHeight="false" outlineLevel="0" collapsed="false">
      <c r="A461" s="0" t="s">
        <v>704</v>
      </c>
      <c r="B461" s="0" t="s">
        <v>705</v>
      </c>
      <c r="C461" s="0" t="s">
        <v>706</v>
      </c>
    </row>
    <row r="462" customFormat="false" ht="12.8" hidden="false" customHeight="false" outlineLevel="0" collapsed="false">
      <c r="A462" s="0" t="s">
        <v>707</v>
      </c>
    </row>
    <row r="463" customFormat="false" ht="12.8" hidden="false" customHeight="false" outlineLevel="0" collapsed="false">
      <c r="A463" s="0" t="s">
        <v>708</v>
      </c>
    </row>
    <row r="464" customFormat="false" ht="12.8" hidden="false" customHeight="false" outlineLevel="0" collapsed="false">
      <c r="A464" s="0" t="s">
        <v>709</v>
      </c>
    </row>
    <row r="465" customFormat="false" ht="12.8" hidden="false" customHeight="false" outlineLevel="0" collapsed="false">
      <c r="A465" s="0" t="s">
        <v>710</v>
      </c>
    </row>
    <row r="466" customFormat="false" ht="12.8" hidden="false" customHeight="false" outlineLevel="0" collapsed="false">
      <c r="A466" s="0" t="s">
        <v>711</v>
      </c>
    </row>
    <row r="467" customFormat="false" ht="12.8" hidden="false" customHeight="false" outlineLevel="0" collapsed="false">
      <c r="A467" s="0" t="s">
        <v>712</v>
      </c>
    </row>
    <row r="468" customFormat="false" ht="12.8" hidden="false" customHeight="false" outlineLevel="0" collapsed="false">
      <c r="A468" s="0" t="s">
        <v>713</v>
      </c>
    </row>
    <row r="469" customFormat="false" ht="12.8" hidden="false" customHeight="false" outlineLevel="0" collapsed="false">
      <c r="A469" s="0" t="s">
        <v>714</v>
      </c>
      <c r="B469" s="0" t="s">
        <v>715</v>
      </c>
    </row>
    <row r="470" customFormat="false" ht="12.8" hidden="false" customHeight="false" outlineLevel="0" collapsed="false">
      <c r="A470" s="0" t="s">
        <v>716</v>
      </c>
    </row>
    <row r="471" customFormat="false" ht="12.8" hidden="false" customHeight="false" outlineLevel="0" collapsed="false">
      <c r="A471" s="0" t="s">
        <v>717</v>
      </c>
    </row>
    <row r="472" customFormat="false" ht="12.8" hidden="false" customHeight="false" outlineLevel="0" collapsed="false">
      <c r="A472" s="0" t="s">
        <v>718</v>
      </c>
    </row>
    <row r="473" customFormat="false" ht="12.8" hidden="false" customHeight="false" outlineLevel="0" collapsed="false">
      <c r="A473" s="0" t="s">
        <v>719</v>
      </c>
    </row>
    <row r="474" customFormat="false" ht="12.8" hidden="false" customHeight="false" outlineLevel="0" collapsed="false">
      <c r="A474" s="0" t="s">
        <v>720</v>
      </c>
      <c r="B474" s="0" t="s">
        <v>721</v>
      </c>
    </row>
    <row r="475" customFormat="false" ht="12.8" hidden="false" customHeight="false" outlineLevel="0" collapsed="false">
      <c r="A475" s="0" t="s">
        <v>722</v>
      </c>
      <c r="B475" s="0" t="s">
        <v>723</v>
      </c>
    </row>
    <row r="476" customFormat="false" ht="12.8" hidden="false" customHeight="false" outlineLevel="0" collapsed="false">
      <c r="A476" s="0" t="s">
        <v>724</v>
      </c>
    </row>
    <row r="477" customFormat="false" ht="12.8" hidden="false" customHeight="false" outlineLevel="0" collapsed="false">
      <c r="A477" s="0" t="s">
        <v>725</v>
      </c>
    </row>
    <row r="478" customFormat="false" ht="12.8" hidden="false" customHeight="false" outlineLevel="0" collapsed="false">
      <c r="A478" s="0" t="s">
        <v>726</v>
      </c>
    </row>
    <row r="479" customFormat="false" ht="12.8" hidden="false" customHeight="false" outlineLevel="0" collapsed="false">
      <c r="A479" s="0" t="s">
        <v>727</v>
      </c>
    </row>
    <row r="480" customFormat="false" ht="12.8" hidden="false" customHeight="false" outlineLevel="0" collapsed="false">
      <c r="A480" s="0" t="s">
        <v>728</v>
      </c>
      <c r="B480" s="0" t="s">
        <v>729</v>
      </c>
      <c r="C480" s="0" t="s">
        <v>730</v>
      </c>
    </row>
    <row r="481" customFormat="false" ht="12.8" hidden="false" customHeight="false" outlineLevel="0" collapsed="false">
      <c r="A481" s="0" t="s">
        <v>731</v>
      </c>
    </row>
    <row r="482" customFormat="false" ht="12.8" hidden="false" customHeight="false" outlineLevel="0" collapsed="false">
      <c r="A482" s="0" t="s">
        <v>732</v>
      </c>
    </row>
    <row r="483" customFormat="false" ht="12.8" hidden="false" customHeight="false" outlineLevel="0" collapsed="false">
      <c r="A483" s="0" t="s">
        <v>733</v>
      </c>
    </row>
    <row r="484" customFormat="false" ht="12.8" hidden="false" customHeight="false" outlineLevel="0" collapsed="false">
      <c r="A484" s="0" t="s">
        <v>734</v>
      </c>
    </row>
    <row r="485" customFormat="false" ht="12.8" hidden="false" customHeight="false" outlineLevel="0" collapsed="false">
      <c r="A485" s="0" t="s">
        <v>735</v>
      </c>
    </row>
    <row r="486" customFormat="false" ht="12.8" hidden="false" customHeight="false" outlineLevel="0" collapsed="false">
      <c r="A486" s="0" t="s">
        <v>736</v>
      </c>
      <c r="B486" s="0" t="s">
        <v>737</v>
      </c>
      <c r="C486" s="0" t="s">
        <v>738</v>
      </c>
    </row>
    <row r="487" customFormat="false" ht="12.8" hidden="false" customHeight="false" outlineLevel="0" collapsed="false">
      <c r="A487" s="0" t="s">
        <v>739</v>
      </c>
      <c r="B487" s="0" t="s">
        <v>740</v>
      </c>
    </row>
    <row r="488" customFormat="false" ht="12.8" hidden="false" customHeight="false" outlineLevel="0" collapsed="false">
      <c r="A488" s="0" t="s">
        <v>741</v>
      </c>
    </row>
    <row r="489" customFormat="false" ht="12.8" hidden="false" customHeight="false" outlineLevel="0" collapsed="false">
      <c r="A489" s="0" t="s">
        <v>742</v>
      </c>
      <c r="B489" s="0" t="s">
        <v>743</v>
      </c>
    </row>
    <row r="490" customFormat="false" ht="12.8" hidden="false" customHeight="false" outlineLevel="0" collapsed="false">
      <c r="A490" s="0" t="s">
        <v>744</v>
      </c>
    </row>
    <row r="491" customFormat="false" ht="12.8" hidden="false" customHeight="false" outlineLevel="0" collapsed="false">
      <c r="A491" s="0" t="s">
        <v>745</v>
      </c>
    </row>
    <row r="492" customFormat="false" ht="12.8" hidden="false" customHeight="false" outlineLevel="0" collapsed="false">
      <c r="A492" s="0" t="s">
        <v>746</v>
      </c>
      <c r="B492" s="0" t="s">
        <v>747</v>
      </c>
    </row>
    <row r="493" customFormat="false" ht="12.8" hidden="false" customHeight="false" outlineLevel="0" collapsed="false">
      <c r="A493" s="0" t="s">
        <v>748</v>
      </c>
      <c r="B493" s="0" t="s">
        <v>749</v>
      </c>
    </row>
    <row r="494" customFormat="false" ht="12.8" hidden="false" customHeight="false" outlineLevel="0" collapsed="false">
      <c r="A494" s="0" t="s">
        <v>750</v>
      </c>
      <c r="B494" s="0" t="s">
        <v>751</v>
      </c>
    </row>
    <row r="495" customFormat="false" ht="12.8" hidden="false" customHeight="false" outlineLevel="0" collapsed="false">
      <c r="A495" s="0" t="s">
        <v>752</v>
      </c>
      <c r="B495" s="0" t="s">
        <v>753</v>
      </c>
      <c r="C495" s="0" t="s">
        <v>754</v>
      </c>
    </row>
    <row r="496" customFormat="false" ht="12.8" hidden="false" customHeight="false" outlineLevel="0" collapsed="false">
      <c r="A496" s="0" t="s">
        <v>755</v>
      </c>
    </row>
    <row r="497" customFormat="false" ht="12.8" hidden="false" customHeight="false" outlineLevel="0" collapsed="false">
      <c r="A497" s="0" t="s">
        <v>756</v>
      </c>
    </row>
    <row r="498" customFormat="false" ht="12.8" hidden="false" customHeight="false" outlineLevel="0" collapsed="false">
      <c r="A498" s="0" t="s">
        <v>757</v>
      </c>
    </row>
    <row r="499" customFormat="false" ht="12.8" hidden="false" customHeight="false" outlineLevel="0" collapsed="false">
      <c r="A499" s="0" t="s">
        <v>758</v>
      </c>
    </row>
    <row r="500" customFormat="false" ht="12.8" hidden="false" customHeight="false" outlineLevel="0" collapsed="false">
      <c r="A500" s="0" t="s">
        <v>759</v>
      </c>
    </row>
    <row r="501" customFormat="false" ht="12.8" hidden="false" customHeight="false" outlineLevel="0" collapsed="false">
      <c r="A501" s="0" t="s">
        <v>760</v>
      </c>
      <c r="B501" s="0" t="s">
        <v>761</v>
      </c>
    </row>
    <row r="502" customFormat="false" ht="12.8" hidden="false" customHeight="false" outlineLevel="0" collapsed="false">
      <c r="A502" s="0" t="s">
        <v>762</v>
      </c>
    </row>
    <row r="503" customFormat="false" ht="12.8" hidden="false" customHeight="false" outlineLevel="0" collapsed="false">
      <c r="A503" s="0" t="s">
        <v>763</v>
      </c>
      <c r="B503" s="0" t="s">
        <v>764</v>
      </c>
      <c r="C503" s="0" t="s">
        <v>765</v>
      </c>
      <c r="D503" s="0" t="s">
        <v>766</v>
      </c>
    </row>
    <row r="504" customFormat="false" ht="12.8" hidden="false" customHeight="false" outlineLevel="0" collapsed="false">
      <c r="A504" s="0" t="s">
        <v>767</v>
      </c>
    </row>
    <row r="506" customFormat="false" ht="12.8" hidden="false" customHeight="false" outlineLevel="0" collapsed="false">
      <c r="A506" s="0" t="s">
        <v>768</v>
      </c>
      <c r="B506" s="0" t="s">
        <v>769</v>
      </c>
    </row>
    <row r="507" customFormat="false" ht="12.8" hidden="false" customHeight="false" outlineLevel="0" collapsed="false">
      <c r="A507" s="0" t="s">
        <v>770</v>
      </c>
    </row>
    <row r="508" customFormat="false" ht="12.8" hidden="false" customHeight="false" outlineLevel="0" collapsed="false">
      <c r="A508" s="0" t="s">
        <v>771</v>
      </c>
    </row>
    <row r="509" customFormat="false" ht="12.8" hidden="false" customHeight="false" outlineLevel="0" collapsed="false">
      <c r="A509" s="0" t="s">
        <v>772</v>
      </c>
    </row>
    <row r="510" customFormat="false" ht="12.8" hidden="false" customHeight="false" outlineLevel="0" collapsed="false">
      <c r="A510" s="0" t="s">
        <v>773</v>
      </c>
    </row>
    <row r="511" customFormat="false" ht="12.8" hidden="false" customHeight="false" outlineLevel="0" collapsed="false">
      <c r="A511" s="0" t="s">
        <v>774</v>
      </c>
    </row>
    <row r="512" customFormat="false" ht="12.8" hidden="false" customHeight="false" outlineLevel="0" collapsed="false">
      <c r="A512" s="0" t="s">
        <v>775</v>
      </c>
    </row>
    <row r="513" customFormat="false" ht="12.8" hidden="false" customHeight="false" outlineLevel="0" collapsed="false">
      <c r="A513" s="0" t="s">
        <v>776</v>
      </c>
    </row>
    <row r="514" customFormat="false" ht="12.8" hidden="false" customHeight="false" outlineLevel="0" collapsed="false">
      <c r="A514" s="0" t="s">
        <v>777</v>
      </c>
    </row>
    <row r="515" customFormat="false" ht="12.8" hidden="false" customHeight="false" outlineLevel="0" collapsed="false">
      <c r="A515" s="0" t="s">
        <v>778</v>
      </c>
    </row>
    <row r="516" customFormat="false" ht="12.8" hidden="false" customHeight="false" outlineLevel="0" collapsed="false">
      <c r="A516" s="0" t="s">
        <v>779</v>
      </c>
    </row>
    <row r="517" customFormat="false" ht="12.8" hidden="false" customHeight="false" outlineLevel="0" collapsed="false">
      <c r="A517" s="0" t="s">
        <v>780</v>
      </c>
    </row>
    <row r="518" customFormat="false" ht="12.8" hidden="false" customHeight="false" outlineLevel="0" collapsed="false">
      <c r="A518" s="0" t="s">
        <v>781</v>
      </c>
      <c r="B518" s="0" t="s">
        <v>782</v>
      </c>
    </row>
    <row r="519" customFormat="false" ht="12.8" hidden="false" customHeight="false" outlineLevel="0" collapsed="false">
      <c r="A519" s="0" t="s">
        <v>783</v>
      </c>
    </row>
    <row r="520" customFormat="false" ht="12.8" hidden="false" customHeight="false" outlineLevel="0" collapsed="false">
      <c r="A520" s="0" t="s">
        <v>784</v>
      </c>
    </row>
    <row r="521" customFormat="false" ht="12.8" hidden="false" customHeight="false" outlineLevel="0" collapsed="false">
      <c r="A521" s="0" t="s">
        <v>785</v>
      </c>
    </row>
    <row r="522" customFormat="false" ht="12.8" hidden="false" customHeight="false" outlineLevel="0" collapsed="false">
      <c r="A522" s="0" t="s">
        <v>786</v>
      </c>
    </row>
    <row r="523" customFormat="false" ht="12.8" hidden="false" customHeight="false" outlineLevel="0" collapsed="false">
      <c r="A523" s="0" t="s">
        <v>787</v>
      </c>
      <c r="B523" s="0" t="s">
        <v>788</v>
      </c>
      <c r="C523" s="0" t="s">
        <v>789</v>
      </c>
    </row>
    <row r="524" customFormat="false" ht="12.8" hidden="false" customHeight="false" outlineLevel="0" collapsed="false">
      <c r="A524" s="0" t="s">
        <v>790</v>
      </c>
    </row>
    <row r="525" customFormat="false" ht="12.8" hidden="false" customHeight="false" outlineLevel="0" collapsed="false">
      <c r="A525" s="0" t="s">
        <v>791</v>
      </c>
    </row>
    <row r="526" customFormat="false" ht="12.8" hidden="false" customHeight="false" outlineLevel="0" collapsed="false">
      <c r="A526" s="0" t="s">
        <v>792</v>
      </c>
    </row>
    <row r="527" customFormat="false" ht="12.8" hidden="false" customHeight="false" outlineLevel="0" collapsed="false">
      <c r="A527" s="0" t="s">
        <v>793</v>
      </c>
      <c r="B527" s="0" t="s">
        <v>794</v>
      </c>
    </row>
    <row r="528" customFormat="false" ht="12.8" hidden="false" customHeight="false" outlineLevel="0" collapsed="false">
      <c r="A528" s="0" t="s">
        <v>795</v>
      </c>
      <c r="B528" s="0" t="s">
        <v>796</v>
      </c>
    </row>
    <row r="529" customFormat="false" ht="12.8" hidden="false" customHeight="false" outlineLevel="0" collapsed="false">
      <c r="A529" s="0" t="s">
        <v>797</v>
      </c>
    </row>
    <row r="530" customFormat="false" ht="12.8" hidden="false" customHeight="false" outlineLevel="0" collapsed="false">
      <c r="A530" s="0" t="s">
        <v>798</v>
      </c>
      <c r="B530" s="0" t="s">
        <v>799</v>
      </c>
    </row>
    <row r="531" customFormat="false" ht="12.8" hidden="false" customHeight="false" outlineLevel="0" collapsed="false">
      <c r="A531" s="0" t="s">
        <v>800</v>
      </c>
      <c r="B531" s="0" t="s">
        <v>801</v>
      </c>
    </row>
    <row r="532" customFormat="false" ht="12.8" hidden="false" customHeight="false" outlineLevel="0" collapsed="false">
      <c r="A532" s="0" t="s">
        <v>802</v>
      </c>
    </row>
    <row r="533" customFormat="false" ht="12.8" hidden="false" customHeight="false" outlineLevel="0" collapsed="false">
      <c r="A533" s="0" t="s">
        <v>803</v>
      </c>
    </row>
    <row r="534" customFormat="false" ht="12.8" hidden="false" customHeight="false" outlineLevel="0" collapsed="false">
      <c r="A534" s="0" t="s">
        <v>804</v>
      </c>
    </row>
    <row r="535" customFormat="false" ht="12.8" hidden="false" customHeight="false" outlineLevel="0" collapsed="false">
      <c r="A535" s="0" t="s">
        <v>805</v>
      </c>
    </row>
    <row r="536" customFormat="false" ht="12.8" hidden="false" customHeight="false" outlineLevel="0" collapsed="false">
      <c r="A536" s="0" t="s">
        <v>806</v>
      </c>
      <c r="B536" s="0" t="s">
        <v>807</v>
      </c>
      <c r="D536" s="0" t="s">
        <v>808</v>
      </c>
      <c r="E536" s="0" t="s">
        <v>809</v>
      </c>
    </row>
    <row r="537" customFormat="false" ht="12.8" hidden="false" customHeight="false" outlineLevel="0" collapsed="false">
      <c r="A537" s="0" t="s">
        <v>810</v>
      </c>
    </row>
    <row r="538" customFormat="false" ht="12.8" hidden="false" customHeight="false" outlineLevel="0" collapsed="false">
      <c r="A538" s="0" t="s">
        <v>811</v>
      </c>
    </row>
    <row r="539" customFormat="false" ht="12.8" hidden="false" customHeight="false" outlineLevel="0" collapsed="false">
      <c r="A539" s="0" t="s">
        <v>812</v>
      </c>
    </row>
    <row r="540" customFormat="false" ht="12.8" hidden="false" customHeight="false" outlineLevel="0" collapsed="false">
      <c r="A540" s="0" t="s">
        <v>813</v>
      </c>
    </row>
    <row r="541" customFormat="false" ht="12.8" hidden="false" customHeight="false" outlineLevel="0" collapsed="false">
      <c r="A541" s="0" t="s">
        <v>814</v>
      </c>
    </row>
    <row r="542" customFormat="false" ht="12.8" hidden="false" customHeight="false" outlineLevel="0" collapsed="false">
      <c r="A542" s="0" t="s">
        <v>815</v>
      </c>
      <c r="B542" s="0" t="s">
        <v>816</v>
      </c>
      <c r="C542" s="0" t="s">
        <v>817</v>
      </c>
    </row>
    <row r="543" customFormat="false" ht="12.8" hidden="false" customHeight="false" outlineLevel="0" collapsed="false">
      <c r="A543" s="0" t="s">
        <v>818</v>
      </c>
    </row>
    <row r="544" customFormat="false" ht="12.8" hidden="false" customHeight="false" outlineLevel="0" collapsed="false">
      <c r="A544" s="0" t="s">
        <v>819</v>
      </c>
    </row>
    <row r="545" customFormat="false" ht="12.8" hidden="false" customHeight="false" outlineLevel="0" collapsed="false">
      <c r="A545" s="0" t="s">
        <v>820</v>
      </c>
    </row>
    <row r="546" customFormat="false" ht="12.8" hidden="false" customHeight="false" outlineLevel="0" collapsed="false">
      <c r="A546" s="0" t="s">
        <v>821</v>
      </c>
      <c r="B546" s="0" t="s">
        <v>822</v>
      </c>
      <c r="C546" s="0" t="s">
        <v>823</v>
      </c>
    </row>
    <row r="547" customFormat="false" ht="12.8" hidden="false" customHeight="false" outlineLevel="0" collapsed="false">
      <c r="A547" s="0" t="s">
        <v>824</v>
      </c>
      <c r="B547" s="0" t="s">
        <v>825</v>
      </c>
      <c r="C547" s="0" t="s">
        <v>826</v>
      </c>
      <c r="D547" s="0" t="s">
        <v>827</v>
      </c>
    </row>
    <row r="548" customFormat="false" ht="12.8" hidden="false" customHeight="false" outlineLevel="0" collapsed="false">
      <c r="A548" s="0" t="s">
        <v>828</v>
      </c>
    </row>
    <row r="549" customFormat="false" ht="12.8" hidden="false" customHeight="false" outlineLevel="0" collapsed="false">
      <c r="A549" s="0" t="s">
        <v>829</v>
      </c>
    </row>
    <row r="550" customFormat="false" ht="12.8" hidden="false" customHeight="false" outlineLevel="0" collapsed="false">
      <c r="A550" s="0" t="s">
        <v>830</v>
      </c>
    </row>
    <row r="551" customFormat="false" ht="12.8" hidden="false" customHeight="false" outlineLevel="0" collapsed="false">
      <c r="A551" s="0" t="s">
        <v>831</v>
      </c>
      <c r="B551" s="0" t="s">
        <v>832</v>
      </c>
    </row>
    <row r="552" customFormat="false" ht="12.8" hidden="false" customHeight="false" outlineLevel="0" collapsed="false">
      <c r="A552" s="0" t="s">
        <v>833</v>
      </c>
      <c r="B552" s="0" t="s">
        <v>834</v>
      </c>
      <c r="C552" s="0" t="s">
        <v>835</v>
      </c>
    </row>
    <row r="553" customFormat="false" ht="12.8" hidden="false" customHeight="false" outlineLevel="0" collapsed="false">
      <c r="A553" s="0" t="s">
        <v>836</v>
      </c>
    </row>
    <row r="554" customFormat="false" ht="12.8" hidden="false" customHeight="false" outlineLevel="0" collapsed="false">
      <c r="A554" s="0" t="s">
        <v>837</v>
      </c>
    </row>
    <row r="555" customFormat="false" ht="12.8" hidden="false" customHeight="false" outlineLevel="0" collapsed="false">
      <c r="A555" s="0" t="s">
        <v>838</v>
      </c>
      <c r="B555" s="0" t="s">
        <v>839</v>
      </c>
    </row>
    <row r="556" customFormat="false" ht="12.8" hidden="false" customHeight="false" outlineLevel="0" collapsed="false">
      <c r="A556" s="0" t="s">
        <v>840</v>
      </c>
    </row>
    <row r="557" customFormat="false" ht="12.8" hidden="false" customHeight="false" outlineLevel="0" collapsed="false">
      <c r="A557" s="0" t="s">
        <v>841</v>
      </c>
    </row>
    <row r="558" customFormat="false" ht="12.8" hidden="false" customHeight="false" outlineLevel="0" collapsed="false">
      <c r="A558" s="0" t="s">
        <v>842</v>
      </c>
    </row>
    <row r="559" customFormat="false" ht="12.8" hidden="false" customHeight="false" outlineLevel="0" collapsed="false">
      <c r="A559" s="0" t="s">
        <v>843</v>
      </c>
    </row>
    <row r="560" customFormat="false" ht="12.8" hidden="false" customHeight="false" outlineLevel="0" collapsed="false">
      <c r="A560" s="0" t="s">
        <v>844</v>
      </c>
      <c r="B560" s="0" t="s">
        <v>845</v>
      </c>
    </row>
    <row r="561" customFormat="false" ht="12.8" hidden="false" customHeight="false" outlineLevel="0" collapsed="false">
      <c r="A561" s="0" t="s">
        <v>846</v>
      </c>
      <c r="B561" s="0" t="s">
        <v>847</v>
      </c>
      <c r="C561" s="0" t="s">
        <v>848</v>
      </c>
      <c r="D561" s="0" t="s">
        <v>849</v>
      </c>
    </row>
    <row r="562" customFormat="false" ht="12.8" hidden="false" customHeight="false" outlineLevel="0" collapsed="false">
      <c r="A562" s="0" t="s">
        <v>850</v>
      </c>
    </row>
    <row r="563" customFormat="false" ht="12.8" hidden="false" customHeight="false" outlineLevel="0" collapsed="false">
      <c r="A563" s="0" t="s">
        <v>851</v>
      </c>
      <c r="B563" s="0" t="s">
        <v>852</v>
      </c>
      <c r="C563" s="0" t="s">
        <v>853</v>
      </c>
      <c r="D563" s="0" t="s">
        <v>854</v>
      </c>
      <c r="E563" s="0" t="s">
        <v>855</v>
      </c>
    </row>
    <row r="564" customFormat="false" ht="12.8" hidden="false" customHeight="false" outlineLevel="0" collapsed="false">
      <c r="A564" s="0" t="s">
        <v>856</v>
      </c>
    </row>
    <row r="565" customFormat="false" ht="12.8" hidden="false" customHeight="false" outlineLevel="0" collapsed="false">
      <c r="A565" s="0" t="s">
        <v>857</v>
      </c>
    </row>
    <row r="566" customFormat="false" ht="12.8" hidden="false" customHeight="false" outlineLevel="0" collapsed="false">
      <c r="A566" s="0" t="s">
        <v>858</v>
      </c>
    </row>
    <row r="567" customFormat="false" ht="12.8" hidden="false" customHeight="false" outlineLevel="0" collapsed="false">
      <c r="A567" s="0" t="s">
        <v>859</v>
      </c>
    </row>
    <row r="568" customFormat="false" ht="12.8" hidden="false" customHeight="false" outlineLevel="0" collapsed="false">
      <c r="A568" s="0" t="s">
        <v>860</v>
      </c>
    </row>
    <row r="569" customFormat="false" ht="12.8" hidden="false" customHeight="false" outlineLevel="0" collapsed="false">
      <c r="A569" s="0" t="s">
        <v>861</v>
      </c>
    </row>
    <row r="570" customFormat="false" ht="12.8" hidden="false" customHeight="false" outlineLevel="0" collapsed="false">
      <c r="A570" s="0" t="s">
        <v>862</v>
      </c>
    </row>
    <row r="571" customFormat="false" ht="12.8" hidden="false" customHeight="false" outlineLevel="0" collapsed="false">
      <c r="A571" s="0" t="s">
        <v>863</v>
      </c>
      <c r="B571" s="0" t="s">
        <v>864</v>
      </c>
    </row>
    <row r="572" customFormat="false" ht="12.8" hidden="false" customHeight="false" outlineLevel="0" collapsed="false">
      <c r="A572" s="0" t="s">
        <v>865</v>
      </c>
      <c r="B572" s="0" t="s">
        <v>866</v>
      </c>
    </row>
    <row r="573" customFormat="false" ht="12.8" hidden="false" customHeight="false" outlineLevel="0" collapsed="false">
      <c r="A573" s="0" t="s">
        <v>867</v>
      </c>
      <c r="B573" s="0" t="s">
        <v>868</v>
      </c>
    </row>
    <row r="574" customFormat="false" ht="12.8" hidden="false" customHeight="false" outlineLevel="0" collapsed="false">
      <c r="A574" s="0" t="s">
        <v>869</v>
      </c>
    </row>
    <row r="575" customFormat="false" ht="12.8" hidden="false" customHeight="false" outlineLevel="0" collapsed="false">
      <c r="A575" s="0" t="s">
        <v>870</v>
      </c>
    </row>
    <row r="576" customFormat="false" ht="12.8" hidden="false" customHeight="false" outlineLevel="0" collapsed="false">
      <c r="A576" s="0" t="s">
        <v>871</v>
      </c>
      <c r="B576" s="0" t="s">
        <v>872</v>
      </c>
      <c r="C576" s="0" t="s">
        <v>873</v>
      </c>
      <c r="D576" s="0" t="s">
        <v>874</v>
      </c>
    </row>
    <row r="577" customFormat="false" ht="12.8" hidden="false" customHeight="false" outlineLevel="0" collapsed="false">
      <c r="A577" s="0" t="s">
        <v>875</v>
      </c>
    </row>
    <row r="578" customFormat="false" ht="12.8" hidden="false" customHeight="false" outlineLevel="0" collapsed="false">
      <c r="A578" s="0" t="s">
        <v>876</v>
      </c>
    </row>
    <row r="579" customFormat="false" ht="12.8" hidden="false" customHeight="false" outlineLevel="0" collapsed="false">
      <c r="A579" s="0" t="s">
        <v>877</v>
      </c>
    </row>
    <row r="580" customFormat="false" ht="12.8" hidden="false" customHeight="false" outlineLevel="0" collapsed="false">
      <c r="A580" s="0" t="s">
        <v>878</v>
      </c>
    </row>
    <row r="581" customFormat="false" ht="12.8" hidden="false" customHeight="false" outlineLevel="0" collapsed="false">
      <c r="A581" s="0" t="s">
        <v>879</v>
      </c>
      <c r="B581" s="0" t="s">
        <v>880</v>
      </c>
    </row>
    <row r="582" customFormat="false" ht="12.8" hidden="false" customHeight="false" outlineLevel="0" collapsed="false">
      <c r="A582" s="0" t="s">
        <v>881</v>
      </c>
    </row>
    <row r="583" customFormat="false" ht="12.8" hidden="false" customHeight="false" outlineLevel="0" collapsed="false">
      <c r="A583" s="0" t="s">
        <v>882</v>
      </c>
    </row>
    <row r="584" customFormat="false" ht="12.8" hidden="false" customHeight="false" outlineLevel="0" collapsed="false">
      <c r="A584" s="0" t="s">
        <v>883</v>
      </c>
      <c r="B584" s="0" t="s">
        <v>884</v>
      </c>
    </row>
    <row r="585" customFormat="false" ht="12.8" hidden="false" customHeight="false" outlineLevel="0" collapsed="false">
      <c r="A585" s="0" t="s">
        <v>885</v>
      </c>
      <c r="B585" s="0" t="s">
        <v>886</v>
      </c>
    </row>
    <row r="586" customFormat="false" ht="12.8" hidden="false" customHeight="false" outlineLevel="0" collapsed="false">
      <c r="A586" s="0" t="s">
        <v>887</v>
      </c>
      <c r="B586" s="0" t="s">
        <v>888</v>
      </c>
    </row>
    <row r="587" customFormat="false" ht="12.8" hidden="false" customHeight="false" outlineLevel="0" collapsed="false">
      <c r="A587" s="0" t="s">
        <v>889</v>
      </c>
    </row>
    <row r="588" customFormat="false" ht="12.8" hidden="false" customHeight="false" outlineLevel="0" collapsed="false">
      <c r="A588" s="0" t="s">
        <v>890</v>
      </c>
    </row>
    <row r="589" customFormat="false" ht="12.8" hidden="false" customHeight="false" outlineLevel="0" collapsed="false">
      <c r="A589" s="0" t="s">
        <v>891</v>
      </c>
      <c r="B589" s="0" t="s">
        <v>892</v>
      </c>
    </row>
    <row r="590" customFormat="false" ht="12.8" hidden="false" customHeight="false" outlineLevel="0" collapsed="false">
      <c r="A590" s="0" t="s">
        <v>893</v>
      </c>
    </row>
    <row r="591" customFormat="false" ht="12.8" hidden="false" customHeight="false" outlineLevel="0" collapsed="false">
      <c r="A591" s="0" t="s">
        <v>894</v>
      </c>
    </row>
    <row r="592" customFormat="false" ht="12.8" hidden="false" customHeight="false" outlineLevel="0" collapsed="false">
      <c r="A592" s="0" t="s">
        <v>895</v>
      </c>
      <c r="B592" s="0" t="s">
        <v>896</v>
      </c>
    </row>
    <row r="593" customFormat="false" ht="12.8" hidden="false" customHeight="false" outlineLevel="0" collapsed="false">
      <c r="A593" s="0" t="s">
        <v>897</v>
      </c>
    </row>
    <row r="594" customFormat="false" ht="12.8" hidden="false" customHeight="false" outlineLevel="0" collapsed="false">
      <c r="A594" s="0" t="s">
        <v>898</v>
      </c>
    </row>
    <row r="595" customFormat="false" ht="12.8" hidden="false" customHeight="false" outlineLevel="0" collapsed="false">
      <c r="A595" s="0" t="s">
        <v>899</v>
      </c>
      <c r="B595" s="0" t="s">
        <v>900</v>
      </c>
      <c r="C595" s="0" t="s">
        <v>901</v>
      </c>
    </row>
    <row r="596" customFormat="false" ht="12.8" hidden="false" customHeight="false" outlineLevel="0" collapsed="false">
      <c r="A596" s="0" t="s">
        <v>902</v>
      </c>
    </row>
    <row r="597" customFormat="false" ht="12.8" hidden="false" customHeight="false" outlineLevel="0" collapsed="false">
      <c r="B597" s="0" t="s">
        <v>903</v>
      </c>
    </row>
    <row r="598" customFormat="false" ht="12.8" hidden="false" customHeight="false" outlineLevel="0" collapsed="false">
      <c r="A598" s="0" t="s">
        <v>904</v>
      </c>
    </row>
    <row r="599" customFormat="false" ht="12.8" hidden="false" customHeight="false" outlineLevel="0" collapsed="false">
      <c r="A599" s="0" t="s">
        <v>905</v>
      </c>
    </row>
    <row r="600" customFormat="false" ht="12.8" hidden="false" customHeight="false" outlineLevel="0" collapsed="false">
      <c r="A600" s="0" t="s">
        <v>906</v>
      </c>
      <c r="B600" s="0" t="s">
        <v>907</v>
      </c>
      <c r="C600" s="0" t="s">
        <v>908</v>
      </c>
      <c r="D600" s="0" t="s">
        <v>909</v>
      </c>
    </row>
    <row r="601" customFormat="false" ht="12.8" hidden="false" customHeight="false" outlineLevel="0" collapsed="false">
      <c r="A601" s="0" t="s">
        <v>910</v>
      </c>
    </row>
    <row r="602" customFormat="false" ht="12.8" hidden="false" customHeight="false" outlineLevel="0" collapsed="false">
      <c r="A602" s="0" t="s">
        <v>911</v>
      </c>
    </row>
    <row r="603" customFormat="false" ht="12.8" hidden="false" customHeight="false" outlineLevel="0" collapsed="false">
      <c r="A603" s="0" t="s">
        <v>912</v>
      </c>
      <c r="B603" s="0" t="s">
        <v>913</v>
      </c>
    </row>
    <row r="604" customFormat="false" ht="12.8" hidden="false" customHeight="false" outlineLevel="0" collapsed="false">
      <c r="A604" s="0" t="s">
        <v>914</v>
      </c>
    </row>
    <row r="605" customFormat="false" ht="12.8" hidden="false" customHeight="false" outlineLevel="0" collapsed="false">
      <c r="A605" s="0" t="s">
        <v>915</v>
      </c>
    </row>
    <row r="606" customFormat="false" ht="12.8" hidden="false" customHeight="false" outlineLevel="0" collapsed="false">
      <c r="A606" s="0" t="s">
        <v>916</v>
      </c>
      <c r="B606" s="0" t="s">
        <v>917</v>
      </c>
    </row>
    <row r="607" customFormat="false" ht="12.8" hidden="false" customHeight="false" outlineLevel="0" collapsed="false">
      <c r="A607" s="0" t="s">
        <v>918</v>
      </c>
      <c r="B607" s="0" t="s">
        <v>919</v>
      </c>
    </row>
    <row r="608" customFormat="false" ht="12.8" hidden="false" customHeight="false" outlineLevel="0" collapsed="false">
      <c r="A608" s="0" t="s">
        <v>920</v>
      </c>
    </row>
    <row r="609" customFormat="false" ht="12.8" hidden="false" customHeight="false" outlineLevel="0" collapsed="false">
      <c r="A609" s="0" t="s">
        <v>921</v>
      </c>
      <c r="B609" s="0" t="s">
        <v>922</v>
      </c>
    </row>
    <row r="610" customFormat="false" ht="12.8" hidden="false" customHeight="false" outlineLevel="0" collapsed="false">
      <c r="A610" s="0" t="s">
        <v>923</v>
      </c>
    </row>
    <row r="611" customFormat="false" ht="12.8" hidden="false" customHeight="false" outlineLevel="0" collapsed="false">
      <c r="A611" s="0" t="s">
        <v>924</v>
      </c>
    </row>
    <row r="612" customFormat="false" ht="12.8" hidden="false" customHeight="false" outlineLevel="0" collapsed="false">
      <c r="A612" s="0" t="s">
        <v>925</v>
      </c>
    </row>
    <row r="613" customFormat="false" ht="12.8" hidden="false" customHeight="false" outlineLevel="0" collapsed="false">
      <c r="A613" s="0" t="s">
        <v>926</v>
      </c>
    </row>
    <row r="614" customFormat="false" ht="12.8" hidden="false" customHeight="false" outlineLevel="0" collapsed="false">
      <c r="A614" s="0" t="s">
        <v>927</v>
      </c>
    </row>
    <row r="615" customFormat="false" ht="12.8" hidden="false" customHeight="false" outlineLevel="0" collapsed="false">
      <c r="A615" s="0" t="s">
        <v>928</v>
      </c>
    </row>
    <row r="616" customFormat="false" ht="12.8" hidden="false" customHeight="false" outlineLevel="0" collapsed="false">
      <c r="A616" s="0" t="s">
        <v>929</v>
      </c>
    </row>
    <row r="617" customFormat="false" ht="12.8" hidden="false" customHeight="false" outlineLevel="0" collapsed="false">
      <c r="A617" s="0" t="s">
        <v>930</v>
      </c>
      <c r="B617" s="0" t="s">
        <v>931</v>
      </c>
    </row>
    <row r="618" customFormat="false" ht="12.8" hidden="false" customHeight="false" outlineLevel="0" collapsed="false">
      <c r="A618" s="0" t="s">
        <v>932</v>
      </c>
      <c r="B618" s="0" t="s">
        <v>933</v>
      </c>
    </row>
    <row r="619" customFormat="false" ht="12.8" hidden="false" customHeight="false" outlineLevel="0" collapsed="false">
      <c r="A619" s="0" t="s">
        <v>934</v>
      </c>
      <c r="B619" s="0" t="s">
        <v>935</v>
      </c>
    </row>
    <row r="620" customFormat="false" ht="12.8" hidden="false" customHeight="false" outlineLevel="0" collapsed="false">
      <c r="A620" s="0" t="s">
        <v>936</v>
      </c>
      <c r="B620" s="0" t="s">
        <v>937</v>
      </c>
    </row>
    <row r="621" customFormat="false" ht="12.8" hidden="false" customHeight="false" outlineLevel="0" collapsed="false">
      <c r="A621" s="0" t="s">
        <v>938</v>
      </c>
      <c r="B621" s="0" t="s">
        <v>939</v>
      </c>
    </row>
    <row r="622" customFormat="false" ht="12.8" hidden="false" customHeight="false" outlineLevel="0" collapsed="false">
      <c r="A622" s="0" t="s">
        <v>940</v>
      </c>
    </row>
    <row r="623" customFormat="false" ht="12.8" hidden="false" customHeight="false" outlineLevel="0" collapsed="false">
      <c r="A623" s="0" t="s">
        <v>941</v>
      </c>
      <c r="B623" s="0" t="s">
        <v>942</v>
      </c>
      <c r="C623" s="0" t="s">
        <v>943</v>
      </c>
    </row>
    <row r="624" customFormat="false" ht="12.8" hidden="false" customHeight="false" outlineLevel="0" collapsed="false">
      <c r="A624" s="0" t="s">
        <v>944</v>
      </c>
    </row>
    <row r="625" customFormat="false" ht="12.8" hidden="false" customHeight="false" outlineLevel="0" collapsed="false">
      <c r="A625" s="0" t="s">
        <v>945</v>
      </c>
      <c r="B625" s="0" t="s">
        <v>946</v>
      </c>
      <c r="C625" s="0" t="s">
        <v>947</v>
      </c>
    </row>
    <row r="626" customFormat="false" ht="12.8" hidden="false" customHeight="false" outlineLevel="0" collapsed="false">
      <c r="A626" s="0" t="s">
        <v>948</v>
      </c>
      <c r="B626" s="0" t="s">
        <v>949</v>
      </c>
    </row>
    <row r="627" customFormat="false" ht="12.8" hidden="false" customHeight="false" outlineLevel="0" collapsed="false">
      <c r="A627" s="0" t="s">
        <v>950</v>
      </c>
      <c r="B627" s="0" t="s">
        <v>951</v>
      </c>
      <c r="C627" s="0" t="s">
        <v>952</v>
      </c>
    </row>
    <row r="628" customFormat="false" ht="12.8" hidden="false" customHeight="false" outlineLevel="0" collapsed="false">
      <c r="A628" s="0" t="s">
        <v>953</v>
      </c>
    </row>
    <row r="629" customFormat="false" ht="12.8" hidden="false" customHeight="false" outlineLevel="0" collapsed="false">
      <c r="A629" s="0" t="s">
        <v>954</v>
      </c>
    </row>
    <row r="630" customFormat="false" ht="12.8" hidden="false" customHeight="false" outlineLevel="0" collapsed="false">
      <c r="A630" s="0" t="s">
        <v>955</v>
      </c>
    </row>
    <row r="631" customFormat="false" ht="12.8" hidden="false" customHeight="false" outlineLevel="0" collapsed="false">
      <c r="A631" s="0" t="s">
        <v>956</v>
      </c>
      <c r="B631" s="0" t="s">
        <v>957</v>
      </c>
    </row>
    <row r="632" customFormat="false" ht="12.8" hidden="false" customHeight="false" outlineLevel="0" collapsed="false">
      <c r="A632" s="0" t="s">
        <v>958</v>
      </c>
    </row>
    <row r="633" customFormat="false" ht="12.8" hidden="false" customHeight="false" outlineLevel="0" collapsed="false">
      <c r="A633" s="0" t="s">
        <v>959</v>
      </c>
      <c r="B633" s="0" t="s">
        <v>960</v>
      </c>
      <c r="C633" s="0" t="s">
        <v>961</v>
      </c>
    </row>
    <row r="634" customFormat="false" ht="12.8" hidden="false" customHeight="false" outlineLevel="0" collapsed="false">
      <c r="A634" s="0" t="s">
        <v>962</v>
      </c>
    </row>
    <row r="635" customFormat="false" ht="12.8" hidden="false" customHeight="false" outlineLevel="0" collapsed="false">
      <c r="A635" s="0" t="s">
        <v>963</v>
      </c>
    </row>
    <row r="636" customFormat="false" ht="12.8" hidden="false" customHeight="false" outlineLevel="0" collapsed="false">
      <c r="A636" s="0" t="s">
        <v>964</v>
      </c>
    </row>
    <row r="637" customFormat="false" ht="12.8" hidden="false" customHeight="false" outlineLevel="0" collapsed="false">
      <c r="A637" s="0" t="s">
        <v>965</v>
      </c>
      <c r="B637" s="0" t="s">
        <v>966</v>
      </c>
    </row>
    <row r="638" customFormat="false" ht="12.8" hidden="false" customHeight="false" outlineLevel="0" collapsed="false">
      <c r="A638" s="0" t="s">
        <v>967</v>
      </c>
    </row>
    <row r="639" customFormat="false" ht="12.8" hidden="false" customHeight="false" outlineLevel="0" collapsed="false">
      <c r="A639" s="0" t="s">
        <v>968</v>
      </c>
    </row>
    <row r="640" customFormat="false" ht="12.8" hidden="false" customHeight="false" outlineLevel="0" collapsed="false">
      <c r="A640" s="0" t="s">
        <v>969</v>
      </c>
      <c r="B640" s="0" t="s">
        <v>970</v>
      </c>
      <c r="C640" s="0" t="s">
        <v>971</v>
      </c>
      <c r="D640" s="0" t="s">
        <v>972</v>
      </c>
      <c r="E640" s="0" t="s">
        <v>973</v>
      </c>
    </row>
    <row r="641" customFormat="false" ht="12.8" hidden="false" customHeight="false" outlineLevel="0" collapsed="false">
      <c r="A641" s="0" t="s">
        <v>974</v>
      </c>
    </row>
    <row r="642" customFormat="false" ht="12.8" hidden="false" customHeight="false" outlineLevel="0" collapsed="false">
      <c r="A642" s="0" t="s">
        <v>975</v>
      </c>
    </row>
    <row r="643" customFormat="false" ht="12.8" hidden="false" customHeight="false" outlineLevel="0" collapsed="false">
      <c r="A643" s="0" t="s">
        <v>976</v>
      </c>
      <c r="B643" s="0" t="s">
        <v>977</v>
      </c>
      <c r="C643" s="0" t="s">
        <v>978</v>
      </c>
    </row>
    <row r="644" customFormat="false" ht="12.8" hidden="false" customHeight="false" outlineLevel="0" collapsed="false">
      <c r="A644" s="0" t="s">
        <v>979</v>
      </c>
    </row>
    <row r="645" customFormat="false" ht="12.8" hidden="false" customHeight="false" outlineLevel="0" collapsed="false">
      <c r="A645" s="0" t="s">
        <v>980</v>
      </c>
    </row>
    <row r="646" customFormat="false" ht="12.8" hidden="false" customHeight="false" outlineLevel="0" collapsed="false">
      <c r="A646" s="0" t="s">
        <v>981</v>
      </c>
    </row>
    <row r="647" customFormat="false" ht="12.8" hidden="false" customHeight="false" outlineLevel="0" collapsed="false">
      <c r="A647" s="0" t="s">
        <v>982</v>
      </c>
      <c r="B647" s="0" t="s">
        <v>983</v>
      </c>
    </row>
    <row r="648" customFormat="false" ht="12.8" hidden="false" customHeight="false" outlineLevel="0" collapsed="false">
      <c r="A648" s="0" t="s">
        <v>984</v>
      </c>
      <c r="B648" s="0" t="s">
        <v>985</v>
      </c>
    </row>
    <row r="649" customFormat="false" ht="12.8" hidden="false" customHeight="false" outlineLevel="0" collapsed="false">
      <c r="A649" s="0" t="s">
        <v>986</v>
      </c>
    </row>
    <row r="650" customFormat="false" ht="12.8" hidden="false" customHeight="false" outlineLevel="0" collapsed="false">
      <c r="A650" s="0" t="s">
        <v>987</v>
      </c>
      <c r="B650" s="0" t="s">
        <v>988</v>
      </c>
      <c r="C650" s="0" t="s">
        <v>989</v>
      </c>
    </row>
    <row r="651" customFormat="false" ht="12.8" hidden="false" customHeight="false" outlineLevel="0" collapsed="false">
      <c r="A651" s="0" t="s">
        <v>990</v>
      </c>
    </row>
    <row r="652" customFormat="false" ht="12.8" hidden="false" customHeight="false" outlineLevel="0" collapsed="false">
      <c r="A652" s="0" t="s">
        <v>991</v>
      </c>
    </row>
    <row r="653" customFormat="false" ht="12.8" hidden="false" customHeight="false" outlineLevel="0" collapsed="false">
      <c r="A653" s="0" t="s">
        <v>992</v>
      </c>
    </row>
    <row r="654" customFormat="false" ht="12.8" hidden="false" customHeight="false" outlineLevel="0" collapsed="false">
      <c r="A654" s="0" t="s">
        <v>993</v>
      </c>
    </row>
    <row r="655" customFormat="false" ht="12.8" hidden="false" customHeight="false" outlineLevel="0" collapsed="false">
      <c r="A655" s="0" t="s">
        <v>994</v>
      </c>
      <c r="B655" s="0" t="s">
        <v>995</v>
      </c>
    </row>
    <row r="656" customFormat="false" ht="12.8" hidden="false" customHeight="false" outlineLevel="0" collapsed="false">
      <c r="A656" s="0" t="s">
        <v>996</v>
      </c>
    </row>
    <row r="657" customFormat="false" ht="12.8" hidden="false" customHeight="false" outlineLevel="0" collapsed="false">
      <c r="B657" s="0" t="s">
        <v>997</v>
      </c>
    </row>
    <row r="658" customFormat="false" ht="12.8" hidden="false" customHeight="false" outlineLevel="0" collapsed="false">
      <c r="A658" s="0" t="s">
        <v>998</v>
      </c>
    </row>
    <row r="659" customFormat="false" ht="12.8" hidden="false" customHeight="false" outlineLevel="0" collapsed="false">
      <c r="A659" s="0" t="s">
        <v>999</v>
      </c>
    </row>
    <row r="660" customFormat="false" ht="12.8" hidden="false" customHeight="false" outlineLevel="0" collapsed="false">
      <c r="A660" s="0" t="s">
        <v>1000</v>
      </c>
      <c r="B660" s="0" t="s">
        <v>1001</v>
      </c>
      <c r="C660" s="0" t="s">
        <v>1002</v>
      </c>
    </row>
    <row r="661" customFormat="false" ht="12.8" hidden="false" customHeight="false" outlineLevel="0" collapsed="false">
      <c r="A661" s="0" t="s">
        <v>1003</v>
      </c>
    </row>
    <row r="662" customFormat="false" ht="12.8" hidden="false" customHeight="false" outlineLevel="0" collapsed="false">
      <c r="A662" s="0" t="s">
        <v>1004</v>
      </c>
    </row>
    <row r="663" customFormat="false" ht="12.8" hidden="false" customHeight="false" outlineLevel="0" collapsed="false">
      <c r="A663" s="0" t="s">
        <v>1005</v>
      </c>
    </row>
    <row r="664" customFormat="false" ht="12.8" hidden="false" customHeight="false" outlineLevel="0" collapsed="false">
      <c r="A664" s="0" t="s">
        <v>1006</v>
      </c>
    </row>
    <row r="665" customFormat="false" ht="12.8" hidden="false" customHeight="false" outlineLevel="0" collapsed="false">
      <c r="A665" s="0" t="s">
        <v>1007</v>
      </c>
    </row>
    <row r="666" customFormat="false" ht="12.8" hidden="false" customHeight="false" outlineLevel="0" collapsed="false">
      <c r="A666" s="0" t="s">
        <v>1008</v>
      </c>
    </row>
    <row r="667" customFormat="false" ht="12.8" hidden="false" customHeight="false" outlineLevel="0" collapsed="false">
      <c r="A667" s="0" t="s">
        <v>1009</v>
      </c>
    </row>
    <row r="668" customFormat="false" ht="12.8" hidden="false" customHeight="false" outlineLevel="0" collapsed="false">
      <c r="A668" s="0" t="s">
        <v>1010</v>
      </c>
      <c r="B668" s="0" t="s">
        <v>1011</v>
      </c>
    </row>
    <row r="669" customFormat="false" ht="12.8" hidden="false" customHeight="false" outlineLevel="0" collapsed="false">
      <c r="A669" s="0" t="s">
        <v>1012</v>
      </c>
    </row>
    <row r="670" customFormat="false" ht="12.8" hidden="false" customHeight="false" outlineLevel="0" collapsed="false">
      <c r="A670" s="0" t="s">
        <v>1013</v>
      </c>
    </row>
    <row r="671" customFormat="false" ht="12.8" hidden="false" customHeight="false" outlineLevel="0" collapsed="false">
      <c r="A671" s="0" t="s">
        <v>1014</v>
      </c>
    </row>
    <row r="672" customFormat="false" ht="12.8" hidden="false" customHeight="false" outlineLevel="0" collapsed="false">
      <c r="A672" s="0" t="s">
        <v>1015</v>
      </c>
    </row>
    <row r="673" customFormat="false" ht="12.8" hidden="false" customHeight="false" outlineLevel="0" collapsed="false">
      <c r="A673" s="0" t="s">
        <v>1016</v>
      </c>
    </row>
    <row r="674" customFormat="false" ht="12.8" hidden="false" customHeight="false" outlineLevel="0" collapsed="false">
      <c r="A674" s="0" t="s">
        <v>1017</v>
      </c>
      <c r="B674" s="0" t="s">
        <v>1018</v>
      </c>
    </row>
    <row r="675" customFormat="false" ht="12.8" hidden="false" customHeight="false" outlineLevel="0" collapsed="false">
      <c r="A675" s="0" t="s">
        <v>1019</v>
      </c>
      <c r="B675" s="0" t="s">
        <v>1020</v>
      </c>
    </row>
    <row r="676" customFormat="false" ht="12.8" hidden="false" customHeight="false" outlineLevel="0" collapsed="false">
      <c r="A676" s="0" t="s">
        <v>1021</v>
      </c>
    </row>
    <row r="677" customFormat="false" ht="12.8" hidden="false" customHeight="false" outlineLevel="0" collapsed="false">
      <c r="A677" s="0" t="s">
        <v>1022</v>
      </c>
    </row>
    <row r="678" customFormat="false" ht="12.8" hidden="false" customHeight="false" outlineLevel="0" collapsed="false">
      <c r="A678" s="0" t="s">
        <v>1023</v>
      </c>
      <c r="B678" s="0" t="s">
        <v>1024</v>
      </c>
    </row>
    <row r="679" customFormat="false" ht="12.8" hidden="false" customHeight="false" outlineLevel="0" collapsed="false">
      <c r="A679" s="0" t="s">
        <v>1025</v>
      </c>
      <c r="B679" s="0" t="s">
        <v>1026</v>
      </c>
    </row>
    <row r="680" customFormat="false" ht="12.8" hidden="false" customHeight="false" outlineLevel="0" collapsed="false">
      <c r="A680" s="0" t="s">
        <v>1027</v>
      </c>
    </row>
    <row r="681" customFormat="false" ht="12.8" hidden="false" customHeight="false" outlineLevel="0" collapsed="false">
      <c r="A681" s="0" t="s">
        <v>1028</v>
      </c>
    </row>
    <row r="682" customFormat="false" ht="12.8" hidden="false" customHeight="false" outlineLevel="0" collapsed="false">
      <c r="A682" s="0" t="s">
        <v>1029</v>
      </c>
      <c r="B682" s="0" t="s">
        <v>1030</v>
      </c>
      <c r="C682" s="0" t="s">
        <v>1031</v>
      </c>
    </row>
    <row r="683" customFormat="false" ht="12.8" hidden="false" customHeight="false" outlineLevel="0" collapsed="false">
      <c r="A683" s="0" t="s">
        <v>1032</v>
      </c>
    </row>
    <row r="684" customFormat="false" ht="12.8" hidden="false" customHeight="false" outlineLevel="0" collapsed="false">
      <c r="A684" s="0" t="s">
        <v>1033</v>
      </c>
    </row>
    <row r="685" customFormat="false" ht="12.8" hidden="false" customHeight="false" outlineLevel="0" collapsed="false">
      <c r="A685" s="0" t="s">
        <v>1034</v>
      </c>
    </row>
    <row r="686" customFormat="false" ht="12.8" hidden="false" customHeight="false" outlineLevel="0" collapsed="false">
      <c r="A686" s="0" t="s">
        <v>1035</v>
      </c>
    </row>
    <row r="687" customFormat="false" ht="12.8" hidden="false" customHeight="false" outlineLevel="0" collapsed="false">
      <c r="A687" s="0" t="s">
        <v>1036</v>
      </c>
    </row>
    <row r="688" customFormat="false" ht="12.8" hidden="false" customHeight="false" outlineLevel="0" collapsed="false">
      <c r="A688" s="0" t="s">
        <v>1037</v>
      </c>
      <c r="B688" s="0" t="s">
        <v>1038</v>
      </c>
    </row>
    <row r="689" customFormat="false" ht="12.8" hidden="false" customHeight="false" outlineLevel="0" collapsed="false">
      <c r="A689" s="0" t="s">
        <v>1039</v>
      </c>
    </row>
    <row r="690" customFormat="false" ht="12.8" hidden="false" customHeight="false" outlineLevel="0" collapsed="false">
      <c r="A690" s="0" t="s">
        <v>1040</v>
      </c>
    </row>
    <row r="691" customFormat="false" ht="12.8" hidden="false" customHeight="false" outlineLevel="0" collapsed="false">
      <c r="A691" s="0" t="s">
        <v>1041</v>
      </c>
      <c r="B691" s="0" t="s">
        <v>1042</v>
      </c>
      <c r="C691" s="0" t="s">
        <v>1043</v>
      </c>
    </row>
    <row r="692" customFormat="false" ht="12.8" hidden="false" customHeight="false" outlineLevel="0" collapsed="false">
      <c r="A692" s="0" t="s">
        <v>1044</v>
      </c>
    </row>
    <row r="693" customFormat="false" ht="12.8" hidden="false" customHeight="false" outlineLevel="0" collapsed="false">
      <c r="A693" s="0" t="s">
        <v>1045</v>
      </c>
    </row>
    <row r="694" customFormat="false" ht="12.8" hidden="false" customHeight="false" outlineLevel="0" collapsed="false">
      <c r="A694" s="0" t="s">
        <v>1046</v>
      </c>
      <c r="B694" s="0" t="s">
        <v>1047</v>
      </c>
    </row>
    <row r="695" customFormat="false" ht="12.8" hidden="false" customHeight="false" outlineLevel="0" collapsed="false">
      <c r="A695" s="0" t="s">
        <v>1048</v>
      </c>
      <c r="B695" s="0" t="s">
        <v>1049</v>
      </c>
    </row>
    <row r="696" customFormat="false" ht="12.8" hidden="false" customHeight="false" outlineLevel="0" collapsed="false">
      <c r="A696" s="0" t="s">
        <v>1050</v>
      </c>
    </row>
    <row r="697" customFormat="false" ht="12.8" hidden="false" customHeight="false" outlineLevel="0" collapsed="false">
      <c r="A697" s="0" t="s">
        <v>1051</v>
      </c>
      <c r="B697" s="0" t="s">
        <v>1052</v>
      </c>
    </row>
    <row r="698" customFormat="false" ht="12.8" hidden="false" customHeight="false" outlineLevel="0" collapsed="false">
      <c r="A698" s="0" t="s">
        <v>1053</v>
      </c>
    </row>
    <row r="699" customFormat="false" ht="12.8" hidden="false" customHeight="false" outlineLevel="0" collapsed="false">
      <c r="A699" s="0" t="s">
        <v>1054</v>
      </c>
    </row>
    <row r="700" customFormat="false" ht="12.8" hidden="false" customHeight="false" outlineLevel="0" collapsed="false">
      <c r="A700" s="0" t="s">
        <v>1055</v>
      </c>
    </row>
    <row r="701" customFormat="false" ht="12.8" hidden="false" customHeight="false" outlineLevel="0" collapsed="false">
      <c r="A701" s="0" t="s">
        <v>1056</v>
      </c>
    </row>
    <row r="702" customFormat="false" ht="12.8" hidden="false" customHeight="false" outlineLevel="0" collapsed="false">
      <c r="A702" s="0" t="s">
        <v>1057</v>
      </c>
      <c r="B702" s="0" t="s">
        <v>1058</v>
      </c>
    </row>
    <row r="703" customFormat="false" ht="12.8" hidden="false" customHeight="false" outlineLevel="0" collapsed="false">
      <c r="A703" s="0" t="s">
        <v>1059</v>
      </c>
    </row>
    <row r="704" customFormat="false" ht="12.8" hidden="false" customHeight="false" outlineLevel="0" collapsed="false">
      <c r="A704" s="0" t="s">
        <v>1060</v>
      </c>
    </row>
    <row r="705" customFormat="false" ht="12.8" hidden="false" customHeight="false" outlineLevel="0" collapsed="false">
      <c r="A705" s="0" t="s">
        <v>1061</v>
      </c>
      <c r="B705" s="0" t="s">
        <v>1062</v>
      </c>
    </row>
    <row r="706" customFormat="false" ht="12.8" hidden="false" customHeight="false" outlineLevel="0" collapsed="false">
      <c r="A706" s="0" t="s">
        <v>1063</v>
      </c>
    </row>
    <row r="707" customFormat="false" ht="12.8" hidden="false" customHeight="false" outlineLevel="0" collapsed="false">
      <c r="A707" s="0" t="s">
        <v>1064</v>
      </c>
    </row>
    <row r="708" customFormat="false" ht="12.8" hidden="false" customHeight="false" outlineLevel="0" collapsed="false">
      <c r="A708" s="0" t="s">
        <v>1065</v>
      </c>
      <c r="B708" s="0" t="s">
        <v>1066</v>
      </c>
      <c r="C708" s="0" t="s">
        <v>1067</v>
      </c>
    </row>
    <row r="709" customFormat="false" ht="12.8" hidden="false" customHeight="false" outlineLevel="0" collapsed="false">
      <c r="A709" s="0" t="s">
        <v>1068</v>
      </c>
    </row>
    <row r="710" customFormat="false" ht="12.8" hidden="false" customHeight="false" outlineLevel="0" collapsed="false">
      <c r="A710" s="0" t="s">
        <v>1069</v>
      </c>
      <c r="B710" s="0" t="s">
        <v>1070</v>
      </c>
    </row>
    <row r="711" customFormat="false" ht="12.8" hidden="false" customHeight="false" outlineLevel="0" collapsed="false">
      <c r="A711" s="0" t="s">
        <v>1071</v>
      </c>
    </row>
    <row r="712" customFormat="false" ht="12.8" hidden="false" customHeight="false" outlineLevel="0" collapsed="false">
      <c r="A712" s="0" t="s">
        <v>1072</v>
      </c>
    </row>
    <row r="713" customFormat="false" ht="12.8" hidden="false" customHeight="false" outlineLevel="0" collapsed="false">
      <c r="A713" s="0" t="s">
        <v>1073</v>
      </c>
    </row>
    <row r="714" customFormat="false" ht="12.8" hidden="false" customHeight="false" outlineLevel="0" collapsed="false">
      <c r="A714" s="0" t="s">
        <v>1074</v>
      </c>
    </row>
    <row r="715" customFormat="false" ht="12.8" hidden="false" customHeight="false" outlineLevel="0" collapsed="false">
      <c r="A715" s="0" t="s">
        <v>1075</v>
      </c>
      <c r="B715" s="0" t="s">
        <v>1076</v>
      </c>
      <c r="C715" s="0" t="s">
        <v>1077</v>
      </c>
      <c r="D715" s="0" t="s">
        <v>1078</v>
      </c>
    </row>
    <row r="716" customFormat="false" ht="12.8" hidden="false" customHeight="false" outlineLevel="0" collapsed="false">
      <c r="A716" s="0" t="s">
        <v>1079</v>
      </c>
    </row>
    <row r="717" customFormat="false" ht="12.8" hidden="false" customHeight="false" outlineLevel="0" collapsed="false">
      <c r="A717" s="0" t="s">
        <v>1080</v>
      </c>
    </row>
    <row r="718" customFormat="false" ht="12.8" hidden="false" customHeight="false" outlineLevel="0" collapsed="false">
      <c r="A718" s="0" t="s">
        <v>1081</v>
      </c>
    </row>
    <row r="719" customFormat="false" ht="12.8" hidden="false" customHeight="false" outlineLevel="0" collapsed="false">
      <c r="A719" s="0" t="s">
        <v>1082</v>
      </c>
      <c r="B719" s="0" t="s">
        <v>1083</v>
      </c>
    </row>
    <row r="720" customFormat="false" ht="12.8" hidden="false" customHeight="false" outlineLevel="0" collapsed="false">
      <c r="A720" s="0" t="s">
        <v>1084</v>
      </c>
      <c r="B720" s="0" t="s">
        <v>1085</v>
      </c>
      <c r="C720" s="0" t="s">
        <v>1086</v>
      </c>
    </row>
    <row r="721" customFormat="false" ht="12.8" hidden="false" customHeight="false" outlineLevel="0" collapsed="false">
      <c r="A721" s="0" t="s">
        <v>1087</v>
      </c>
      <c r="B721" s="0" t="s">
        <v>1088</v>
      </c>
    </row>
    <row r="722" customFormat="false" ht="12.8" hidden="false" customHeight="false" outlineLevel="0" collapsed="false">
      <c r="A722" s="0" t="s">
        <v>1089</v>
      </c>
    </row>
    <row r="723" customFormat="false" ht="12.8" hidden="false" customHeight="false" outlineLevel="0" collapsed="false">
      <c r="A723" s="0" t="s">
        <v>1090</v>
      </c>
    </row>
    <row r="724" customFormat="false" ht="12.8" hidden="false" customHeight="false" outlineLevel="0" collapsed="false">
      <c r="A724" s="0" t="e">
        <f aca="false">œ‚-Ò_x0011__x0010_±/ærÅ_x0007_#¡\2Jä¦	JF¨¿îÀ³ ¸À^EC‹_x0017_T›Éƒ‚&lt;HŠ_êç’4Ë8=_x0016_~åÕm¦ˆŽ_Iì¤Œx»á_x0014_…e—Á®!!˜	³ÌÔì</f>
        <v>#N/A</v>
      </c>
    </row>
    <row r="725" customFormat="false" ht="12.8" hidden="false" customHeight="false" outlineLevel="0" collapsed="false">
      <c r="A725" s="0" t="s">
        <v>1091</v>
      </c>
    </row>
    <row r="726" customFormat="false" ht="12.8" hidden="false" customHeight="false" outlineLevel="0" collapsed="false">
      <c r="A726" s="0" t="s">
        <v>1092</v>
      </c>
    </row>
    <row r="727" customFormat="false" ht="12.8" hidden="false" customHeight="false" outlineLevel="0" collapsed="false">
      <c r="A727" s="0" t="e">
        <f aca="false">ý_x0011_eUÜ	_x0008_ú…Ò5PÔgÀ_x001c_\¬´G×åØºÏœÏI”Ù†’ëëçÇôðÁzÂöË—^‹´º7h_x0001__x000f_MÙÊ_x001d_u™f</f>
        <v>#N/A</v>
      </c>
    </row>
    <row r="728" customFormat="false" ht="12.8" hidden="false" customHeight="false" outlineLevel="0" collapsed="false">
      <c r="A728" s="0" t="s">
        <v>1093</v>
      </c>
      <c r="B728" s="0" t="s">
        <v>1094</v>
      </c>
    </row>
    <row r="729" customFormat="false" ht="12.8" hidden="false" customHeight="false" outlineLevel="0" collapsed="false">
      <c r="A729" s="0" t="s">
        <v>1095</v>
      </c>
    </row>
    <row r="730" customFormat="false" ht="12.8" hidden="false" customHeight="false" outlineLevel="0" collapsed="false">
      <c r="A730" s="0" t="s">
        <v>1096</v>
      </c>
      <c r="B730" s="0" t="s">
        <v>1097</v>
      </c>
    </row>
    <row r="731" customFormat="false" ht="12.8" hidden="false" customHeight="false" outlineLevel="0" collapsed="false">
      <c r="A731" s="0" t="s">
        <v>1098</v>
      </c>
    </row>
    <row r="732" customFormat="false" ht="12.8" hidden="false" customHeight="false" outlineLevel="0" collapsed="false">
      <c r="A732" s="0" t="s">
        <v>1099</v>
      </c>
    </row>
    <row r="733" customFormat="false" ht="12.8" hidden="false" customHeight="false" outlineLevel="0" collapsed="false">
      <c r="A733" s="0" t="s">
        <v>1100</v>
      </c>
    </row>
    <row r="734" customFormat="false" ht="12.8" hidden="false" customHeight="false" outlineLevel="0" collapsed="false">
      <c r="A734" s="0" t="s">
        <v>1101</v>
      </c>
      <c r="B734" s="0" t="s">
        <v>1102</v>
      </c>
      <c r="C734" s="0" t="s">
        <v>1103</v>
      </c>
    </row>
    <row r="735" customFormat="false" ht="12.8" hidden="false" customHeight="false" outlineLevel="0" collapsed="false">
      <c r="A735" s="0" t="s">
        <v>1104</v>
      </c>
    </row>
    <row r="736" customFormat="false" ht="12.8" hidden="false" customHeight="false" outlineLevel="0" collapsed="false">
      <c r="A736" s="0" t="s">
        <v>1105</v>
      </c>
    </row>
    <row r="737" customFormat="false" ht="12.8" hidden="false" customHeight="false" outlineLevel="0" collapsed="false">
      <c r="A737" s="0" t="s">
        <v>1106</v>
      </c>
      <c r="B737" s="0" t="s">
        <v>1107</v>
      </c>
    </row>
    <row r="738" customFormat="false" ht="12.8" hidden="false" customHeight="false" outlineLevel="0" collapsed="false">
      <c r="A738" s="0" t="s">
        <v>1108</v>
      </c>
    </row>
    <row r="739" customFormat="false" ht="12.8" hidden="false" customHeight="false" outlineLevel="0" collapsed="false">
      <c r="A739" s="0" t="s">
        <v>1109</v>
      </c>
      <c r="B739" s="0" t="s">
        <v>1110</v>
      </c>
    </row>
    <row r="740" customFormat="false" ht="12.8" hidden="false" customHeight="false" outlineLevel="0" collapsed="false">
      <c r="A740" s="0" t="s">
        <v>1111</v>
      </c>
      <c r="B740" s="0" t="s">
        <v>1112</v>
      </c>
    </row>
    <row r="741" customFormat="false" ht="12.8" hidden="false" customHeight="false" outlineLevel="0" collapsed="false">
      <c r="A741" s="0" t="s">
        <v>1113</v>
      </c>
    </row>
    <row r="742" customFormat="false" ht="12.8" hidden="false" customHeight="false" outlineLevel="0" collapsed="false">
      <c r="A742" s="0" t="s">
        <v>1114</v>
      </c>
    </row>
    <row r="743" customFormat="false" ht="12.8" hidden="false" customHeight="false" outlineLevel="0" collapsed="false">
      <c r="A743" s="0" t="s">
        <v>1115</v>
      </c>
    </row>
    <row r="744" customFormat="false" ht="12.8" hidden="false" customHeight="false" outlineLevel="0" collapsed="false">
      <c r="A744" s="0" t="s">
        <v>1116</v>
      </c>
      <c r="B744" s="0" t="s">
        <v>1117</v>
      </c>
    </row>
    <row r="745" customFormat="false" ht="12.8" hidden="false" customHeight="false" outlineLevel="0" collapsed="false">
      <c r="A745" s="0" t="s">
        <v>1118</v>
      </c>
    </row>
    <row r="746" customFormat="false" ht="12.8" hidden="false" customHeight="false" outlineLevel="0" collapsed="false">
      <c r="A746" s="0" t="s">
        <v>1119</v>
      </c>
    </row>
    <row r="747" customFormat="false" ht="12.8" hidden="false" customHeight="false" outlineLevel="0" collapsed="false">
      <c r="A747" s="0" t="s">
        <v>1120</v>
      </c>
    </row>
    <row r="748" customFormat="false" ht="12.8" hidden="false" customHeight="false" outlineLevel="0" collapsed="false">
      <c r="A748" s="0" t="s">
        <v>1121</v>
      </c>
    </row>
    <row r="749" customFormat="false" ht="12.8" hidden="false" customHeight="false" outlineLevel="0" collapsed="false">
      <c r="A749" s="0" t="s">
        <v>1122</v>
      </c>
    </row>
    <row r="750" customFormat="false" ht="12.8" hidden="false" customHeight="false" outlineLevel="0" collapsed="false">
      <c r="A750" s="0" t="s">
        <v>1123</v>
      </c>
    </row>
    <row r="751" customFormat="false" ht="12.8" hidden="false" customHeight="false" outlineLevel="0" collapsed="false">
      <c r="A751" s="0" t="s">
        <v>1124</v>
      </c>
    </row>
    <row r="752" customFormat="false" ht="12.8" hidden="false" customHeight="false" outlineLevel="0" collapsed="false">
      <c r="A752" s="0" t="s">
        <v>1125</v>
      </c>
    </row>
    <row r="753" customFormat="false" ht="12.8" hidden="false" customHeight="false" outlineLevel="0" collapsed="false">
      <c r="A753" s="0" t="s">
        <v>1126</v>
      </c>
    </row>
    <row r="754" customFormat="false" ht="12.8" hidden="false" customHeight="false" outlineLevel="0" collapsed="false">
      <c r="A754" s="0" t="s">
        <v>1127</v>
      </c>
    </row>
    <row r="755" customFormat="false" ht="12.8" hidden="false" customHeight="false" outlineLevel="0" collapsed="false">
      <c r="A755" s="0" t="s">
        <v>1128</v>
      </c>
      <c r="B755" s="0" t="s">
        <v>1129</v>
      </c>
      <c r="C755" s="0" t="s">
        <v>1130</v>
      </c>
      <c r="D755" s="0" t="s">
        <v>1131</v>
      </c>
    </row>
    <row r="756" customFormat="false" ht="12.8" hidden="false" customHeight="false" outlineLevel="0" collapsed="false">
      <c r="A756" s="0" t="s">
        <v>1132</v>
      </c>
    </row>
    <row r="757" customFormat="false" ht="12.8" hidden="false" customHeight="false" outlineLevel="0" collapsed="false">
      <c r="A757" s="0" t="s">
        <v>1133</v>
      </c>
      <c r="B757" s="0" t="s">
        <v>1134</v>
      </c>
    </row>
    <row r="758" customFormat="false" ht="12.8" hidden="false" customHeight="false" outlineLevel="0" collapsed="false">
      <c r="A758" s="0" t="s">
        <v>1135</v>
      </c>
    </row>
    <row r="759" customFormat="false" ht="12.8" hidden="false" customHeight="false" outlineLevel="0" collapsed="false">
      <c r="A759" s="0" t="s">
        <v>1136</v>
      </c>
      <c r="B759" s="0" t="s">
        <v>1137</v>
      </c>
    </row>
    <row r="760" customFormat="false" ht="12.8" hidden="false" customHeight="false" outlineLevel="0" collapsed="false">
      <c r="A760" s="0" t="s">
        <v>1138</v>
      </c>
    </row>
    <row r="761" customFormat="false" ht="12.8" hidden="false" customHeight="false" outlineLevel="0" collapsed="false">
      <c r="A761" s="0" t="s">
        <v>1139</v>
      </c>
      <c r="B761" s="0" t="s">
        <v>1140</v>
      </c>
    </row>
    <row r="762" customFormat="false" ht="12.8" hidden="false" customHeight="false" outlineLevel="0" collapsed="false">
      <c r="A762" s="0" t="s">
        <v>1141</v>
      </c>
      <c r="B762" s="0" t="s">
        <v>1142</v>
      </c>
    </row>
    <row r="763" customFormat="false" ht="12.8" hidden="false" customHeight="false" outlineLevel="0" collapsed="false">
      <c r="A763" s="0" t="s">
        <v>1143</v>
      </c>
      <c r="B763" s="0" t="s">
        <v>1144</v>
      </c>
      <c r="C763" s="0" t="s">
        <v>1145</v>
      </c>
    </row>
    <row r="764" customFormat="false" ht="12.8" hidden="false" customHeight="false" outlineLevel="0" collapsed="false">
      <c r="A764" s="0" t="s">
        <v>1146</v>
      </c>
    </row>
    <row r="765" customFormat="false" ht="12.8" hidden="false" customHeight="false" outlineLevel="0" collapsed="false">
      <c r="A765" s="0" t="s">
        <v>1147</v>
      </c>
      <c r="B765" s="0" t="s">
        <v>1148</v>
      </c>
    </row>
    <row r="766" customFormat="false" ht="12.8" hidden="false" customHeight="false" outlineLevel="0" collapsed="false">
      <c r="A766" s="0" t="s">
        <v>1149</v>
      </c>
    </row>
    <row r="767" customFormat="false" ht="12.8" hidden="false" customHeight="false" outlineLevel="0" collapsed="false">
      <c r="A767" s="0" t="s">
        <v>1150</v>
      </c>
    </row>
    <row r="768" customFormat="false" ht="12.8" hidden="false" customHeight="false" outlineLevel="0" collapsed="false">
      <c r="A768" s="0" t="s">
        <v>1151</v>
      </c>
      <c r="B768" s="0" t="s">
        <v>1152</v>
      </c>
    </row>
    <row r="769" customFormat="false" ht="12.8" hidden="false" customHeight="false" outlineLevel="0" collapsed="false">
      <c r="A769" s="0" t="s">
        <v>1153</v>
      </c>
    </row>
    <row r="770" customFormat="false" ht="12.8" hidden="false" customHeight="false" outlineLevel="0" collapsed="false">
      <c r="A770" s="0" t="s">
        <v>1154</v>
      </c>
    </row>
    <row r="771" customFormat="false" ht="12.8" hidden="false" customHeight="false" outlineLevel="0" collapsed="false">
      <c r="A771" s="0" t="s">
        <v>1155</v>
      </c>
    </row>
    <row r="772" customFormat="false" ht="12.8" hidden="false" customHeight="false" outlineLevel="0" collapsed="false">
      <c r="A772" s="0" t="s">
        <v>1156</v>
      </c>
    </row>
    <row r="773" customFormat="false" ht="12.8" hidden="false" customHeight="false" outlineLevel="0" collapsed="false">
      <c r="A773" s="0" t="s">
        <v>1157</v>
      </c>
    </row>
    <row r="774" customFormat="false" ht="12.8" hidden="false" customHeight="false" outlineLevel="0" collapsed="false">
      <c r="A774" s="0" t="s">
        <v>1158</v>
      </c>
    </row>
    <row r="775" customFormat="false" ht="12.8" hidden="false" customHeight="false" outlineLevel="0" collapsed="false">
      <c r="A775" s="0" t="s">
        <v>1159</v>
      </c>
    </row>
    <row r="776" customFormat="false" ht="12.8" hidden="false" customHeight="false" outlineLevel="0" collapsed="false">
      <c r="A776" s="0" t="s">
        <v>1160</v>
      </c>
    </row>
    <row r="777" customFormat="false" ht="12.8" hidden="false" customHeight="false" outlineLevel="0" collapsed="false">
      <c r="A777" s="0" t="s">
        <v>1161</v>
      </c>
      <c r="B777" s="0" t="s">
        <v>1162</v>
      </c>
    </row>
    <row r="778" customFormat="false" ht="12.8" hidden="false" customHeight="false" outlineLevel="0" collapsed="false">
      <c r="A778" s="0" t="s">
        <v>1163</v>
      </c>
      <c r="B778" s="0" t="s">
        <v>1164</v>
      </c>
      <c r="C778" s="0" t="s">
        <v>1165</v>
      </c>
      <c r="D778" s="0" t="s">
        <v>1166</v>
      </c>
    </row>
    <row r="779" customFormat="false" ht="12.8" hidden="false" customHeight="false" outlineLevel="0" collapsed="false">
      <c r="A779" s="0" t="s">
        <v>1167</v>
      </c>
    </row>
    <row r="780" customFormat="false" ht="12.8" hidden="false" customHeight="false" outlineLevel="0" collapsed="false">
      <c r="A780" s="0" t="s">
        <v>1168</v>
      </c>
      <c r="B780" s="0" t="s">
        <v>1169</v>
      </c>
    </row>
    <row r="781" customFormat="false" ht="12.8" hidden="false" customHeight="false" outlineLevel="0" collapsed="false">
      <c r="A781" s="0" t="s">
        <v>1170</v>
      </c>
    </row>
    <row r="782" customFormat="false" ht="12.8" hidden="false" customHeight="false" outlineLevel="0" collapsed="false">
      <c r="A782" s="0" t="s">
        <v>1171</v>
      </c>
      <c r="B782" s="0" t="s">
        <v>1172</v>
      </c>
    </row>
    <row r="783" customFormat="false" ht="12.8" hidden="false" customHeight="false" outlineLevel="0" collapsed="false">
      <c r="A783" s="0" t="s">
        <v>1173</v>
      </c>
    </row>
    <row r="784" customFormat="false" ht="12.8" hidden="false" customHeight="false" outlineLevel="0" collapsed="false">
      <c r="A784" s="0" t="s">
        <v>1174</v>
      </c>
    </row>
    <row r="785" customFormat="false" ht="12.8" hidden="false" customHeight="false" outlineLevel="0" collapsed="false">
      <c r="A785" s="0" t="s">
        <v>1175</v>
      </c>
      <c r="B785" s="0" t="s">
        <v>1176</v>
      </c>
      <c r="C785" s="0" t="s">
        <v>1177</v>
      </c>
      <c r="D785" s="0" t="s">
        <v>1178</v>
      </c>
    </row>
    <row r="786" customFormat="false" ht="12.8" hidden="false" customHeight="false" outlineLevel="0" collapsed="false">
      <c r="A786" s="0" t="s">
        <v>1179</v>
      </c>
    </row>
    <row r="787" customFormat="false" ht="12.8" hidden="false" customHeight="false" outlineLevel="0" collapsed="false">
      <c r="A787" s="0" t="s">
        <v>1180</v>
      </c>
      <c r="B787" s="0" t="s">
        <v>1181</v>
      </c>
    </row>
    <row r="788" customFormat="false" ht="12.8" hidden="false" customHeight="false" outlineLevel="0" collapsed="false">
      <c r="A788" s="0" t="s">
        <v>1182</v>
      </c>
    </row>
    <row r="789" customFormat="false" ht="12.8" hidden="false" customHeight="false" outlineLevel="0" collapsed="false">
      <c r="A789" s="0" t="s">
        <v>1183</v>
      </c>
    </row>
    <row r="790" customFormat="false" ht="12.8" hidden="false" customHeight="false" outlineLevel="0" collapsed="false">
      <c r="A790" s="0" t="s">
        <v>1184</v>
      </c>
    </row>
    <row r="791" customFormat="false" ht="12.8" hidden="false" customHeight="false" outlineLevel="0" collapsed="false">
      <c r="A791" s="0" t="s">
        <v>1185</v>
      </c>
    </row>
    <row r="792" customFormat="false" ht="12.8" hidden="false" customHeight="false" outlineLevel="0" collapsed="false">
      <c r="A792" s="0" t="s">
        <v>1186</v>
      </c>
      <c r="B792" s="0" t="s">
        <v>1187</v>
      </c>
    </row>
    <row r="793" customFormat="false" ht="12.8" hidden="false" customHeight="false" outlineLevel="0" collapsed="false">
      <c r="A793" s="0" t="s">
        <v>1188</v>
      </c>
    </row>
    <row r="794" customFormat="false" ht="12.8" hidden="false" customHeight="false" outlineLevel="0" collapsed="false">
      <c r="A794" s="0" t="s">
        <v>1189</v>
      </c>
    </row>
    <row r="795" customFormat="false" ht="12.8" hidden="false" customHeight="false" outlineLevel="0" collapsed="false">
      <c r="A795" s="0" t="s">
        <v>1190</v>
      </c>
      <c r="B795" s="0" t="s">
        <v>1191</v>
      </c>
    </row>
    <row r="796" customFormat="false" ht="12.8" hidden="false" customHeight="false" outlineLevel="0" collapsed="false">
      <c r="A796" s="0" t="s">
        <v>1192</v>
      </c>
      <c r="B796" s="0" t="s">
        <v>1193</v>
      </c>
    </row>
    <row r="797" customFormat="false" ht="12.8" hidden="false" customHeight="false" outlineLevel="0" collapsed="false">
      <c r="A797" s="0" t="s">
        <v>1194</v>
      </c>
      <c r="B797" s="0" t="s">
        <v>1195</v>
      </c>
    </row>
    <row r="798" customFormat="false" ht="12.8" hidden="false" customHeight="false" outlineLevel="0" collapsed="false">
      <c r="A798" s="0" t="s">
        <v>1196</v>
      </c>
    </row>
    <row r="799" customFormat="false" ht="12.8" hidden="false" customHeight="false" outlineLevel="0" collapsed="false">
      <c r="A799" s="0" t="s">
        <v>1197</v>
      </c>
      <c r="B799" s="0" t="s">
        <v>1198</v>
      </c>
    </row>
    <row r="800" customFormat="false" ht="12.8" hidden="false" customHeight="false" outlineLevel="0" collapsed="false">
      <c r="A800" s="0" t="s">
        <v>1199</v>
      </c>
    </row>
    <row r="801" customFormat="false" ht="12.8" hidden="false" customHeight="false" outlineLevel="0" collapsed="false">
      <c r="A801" s="0" t="s">
        <v>1200</v>
      </c>
    </row>
    <row r="802" customFormat="false" ht="12.8" hidden="false" customHeight="false" outlineLevel="0" collapsed="false">
      <c r="A802" s="0" t="s">
        <v>1201</v>
      </c>
      <c r="B802" s="0" t="s">
        <v>1202</v>
      </c>
    </row>
    <row r="803" customFormat="false" ht="12.8" hidden="false" customHeight="false" outlineLevel="0" collapsed="false">
      <c r="A803" s="0" t="s">
        <v>1203</v>
      </c>
    </row>
    <row r="804" customFormat="false" ht="12.8" hidden="false" customHeight="false" outlineLevel="0" collapsed="false">
      <c r="A804" s="0" t="s">
        <v>1204</v>
      </c>
    </row>
    <row r="805" customFormat="false" ht="12.8" hidden="false" customHeight="false" outlineLevel="0" collapsed="false">
      <c r="A805" s="0" t="s">
        <v>1205</v>
      </c>
    </row>
    <row r="806" customFormat="false" ht="12.8" hidden="false" customHeight="false" outlineLevel="0" collapsed="false">
      <c r="A806" s="0" t="s">
        <v>1206</v>
      </c>
    </row>
    <row r="807" customFormat="false" ht="12.8" hidden="false" customHeight="false" outlineLevel="0" collapsed="false">
      <c r="A807" s="0" t="s">
        <v>1207</v>
      </c>
    </row>
    <row r="808" customFormat="false" ht="12.8" hidden="false" customHeight="false" outlineLevel="0" collapsed="false">
      <c r="A808" s="0" t="s">
        <v>1208</v>
      </c>
    </row>
    <row r="809" customFormat="false" ht="12.8" hidden="false" customHeight="false" outlineLevel="0" collapsed="false">
      <c r="A809" s="0" t="s">
        <v>1209</v>
      </c>
    </row>
    <row r="810" customFormat="false" ht="12.8" hidden="false" customHeight="false" outlineLevel="0" collapsed="false">
      <c r="A810" s="0" t="s">
        <v>1210</v>
      </c>
      <c r="B810" s="0" t="s">
        <v>1211</v>
      </c>
      <c r="C810" s="0" t="s">
        <v>1212</v>
      </c>
      <c r="D810" s="0" t="s">
        <v>1213</v>
      </c>
    </row>
    <row r="811" customFormat="false" ht="12.8" hidden="false" customHeight="false" outlineLevel="0" collapsed="false">
      <c r="A811" s="0" t="s">
        <v>1214</v>
      </c>
    </row>
    <row r="812" customFormat="false" ht="12.8" hidden="false" customHeight="false" outlineLevel="0" collapsed="false">
      <c r="A812" s="0" t="s">
        <v>1215</v>
      </c>
    </row>
    <row r="813" customFormat="false" ht="12.8" hidden="false" customHeight="false" outlineLevel="0" collapsed="false">
      <c r="A813" s="0" t="s">
        <v>1216</v>
      </c>
      <c r="B813" s="0" t="s">
        <v>1217</v>
      </c>
      <c r="C813" s="0" t="s">
        <v>1218</v>
      </c>
      <c r="D813" s="0" t="s">
        <v>1219</v>
      </c>
      <c r="E813" s="0" t="s">
        <v>1220</v>
      </c>
    </row>
    <row r="814" customFormat="false" ht="12.8" hidden="false" customHeight="false" outlineLevel="0" collapsed="false">
      <c r="A814" s="0" t="s">
        <v>1221</v>
      </c>
    </row>
    <row r="815" customFormat="false" ht="12.8" hidden="false" customHeight="false" outlineLevel="0" collapsed="false">
      <c r="A815" s="0" t="s">
        <v>1222</v>
      </c>
    </row>
    <row r="816" customFormat="false" ht="12.8" hidden="false" customHeight="false" outlineLevel="0" collapsed="false">
      <c r="A816" s="0" t="s">
        <v>1223</v>
      </c>
    </row>
    <row r="817" customFormat="false" ht="12.8" hidden="false" customHeight="false" outlineLevel="0" collapsed="false">
      <c r="A817" s="0" t="s">
        <v>1224</v>
      </c>
      <c r="B817" s="0" t="s">
        <v>1225</v>
      </c>
      <c r="C817" s="0" t="s">
        <v>1226</v>
      </c>
    </row>
    <row r="818" customFormat="false" ht="12.8" hidden="false" customHeight="false" outlineLevel="0" collapsed="false">
      <c r="A818" s="0" t="s">
        <v>1227</v>
      </c>
    </row>
    <row r="819" customFormat="false" ht="12.8" hidden="false" customHeight="false" outlineLevel="0" collapsed="false">
      <c r="A819" s="0" t="s">
        <v>1228</v>
      </c>
    </row>
    <row r="820" customFormat="false" ht="12.8" hidden="false" customHeight="false" outlineLevel="0" collapsed="false">
      <c r="A820" s="0" t="s">
        <v>1229</v>
      </c>
    </row>
    <row r="821" customFormat="false" ht="12.8" hidden="false" customHeight="false" outlineLevel="0" collapsed="false">
      <c r="A821" s="0" t="s">
        <v>1230</v>
      </c>
    </row>
    <row r="822" customFormat="false" ht="12.8" hidden="false" customHeight="false" outlineLevel="0" collapsed="false">
      <c r="A822" s="0" t="s">
        <v>1231</v>
      </c>
      <c r="B822" s="0" t="s">
        <v>1232</v>
      </c>
      <c r="C822" s="0" t="s">
        <v>1233</v>
      </c>
    </row>
    <row r="823" customFormat="false" ht="12.8" hidden="false" customHeight="false" outlineLevel="0" collapsed="false">
      <c r="A823" s="0" t="s">
        <v>1234</v>
      </c>
    </row>
    <row r="824" customFormat="false" ht="12.8" hidden="false" customHeight="false" outlineLevel="0" collapsed="false">
      <c r="A824" s="0" t="s">
        <v>1235</v>
      </c>
    </row>
    <row r="825" customFormat="false" ht="12.8" hidden="false" customHeight="false" outlineLevel="0" collapsed="false">
      <c r="A825" s="0" t="s">
        <v>1236</v>
      </c>
    </row>
    <row r="826" customFormat="false" ht="12.8" hidden="false" customHeight="false" outlineLevel="0" collapsed="false">
      <c r="A826" s="0" t="s">
        <v>1237</v>
      </c>
    </row>
    <row r="827" customFormat="false" ht="12.8" hidden="false" customHeight="false" outlineLevel="0" collapsed="false">
      <c r="A827" s="0" t="s">
        <v>1238</v>
      </c>
      <c r="B827" s="0" t="s">
        <v>1239</v>
      </c>
    </row>
    <row r="828" customFormat="false" ht="12.8" hidden="false" customHeight="false" outlineLevel="0" collapsed="false">
      <c r="A828" s="0" t="s">
        <v>1240</v>
      </c>
    </row>
    <row r="829" customFormat="false" ht="12.8" hidden="false" customHeight="false" outlineLevel="0" collapsed="false">
      <c r="A829" s="0" t="s">
        <v>1241</v>
      </c>
    </row>
    <row r="830" customFormat="false" ht="12.8" hidden="false" customHeight="false" outlineLevel="0" collapsed="false">
      <c r="A830" s="0" t="s">
        <v>1242</v>
      </c>
      <c r="B830" s="0" t="s">
        <v>1243</v>
      </c>
    </row>
    <row r="831" customFormat="false" ht="12.8" hidden="false" customHeight="false" outlineLevel="0" collapsed="false">
      <c r="A831" s="0" t="s">
        <v>1244</v>
      </c>
    </row>
    <row r="832" customFormat="false" ht="12.8" hidden="false" customHeight="false" outlineLevel="0" collapsed="false">
      <c r="A832" s="0" t="s">
        <v>1245</v>
      </c>
    </row>
    <row r="833" customFormat="false" ht="12.8" hidden="false" customHeight="false" outlineLevel="0" collapsed="false">
      <c r="A833" s="0" t="s">
        <v>1246</v>
      </c>
    </row>
    <row r="834" customFormat="false" ht="12.8" hidden="false" customHeight="false" outlineLevel="0" collapsed="false">
      <c r="A834" s="0" t="s">
        <v>1247</v>
      </c>
    </row>
    <row r="835" customFormat="false" ht="12.8" hidden="false" customHeight="false" outlineLevel="0" collapsed="false">
      <c r="A835" s="0" t="s">
        <v>1248</v>
      </c>
    </row>
    <row r="836" customFormat="false" ht="12.8" hidden="false" customHeight="false" outlineLevel="0" collapsed="false">
      <c r="A836" s="0" t="s">
        <v>1249</v>
      </c>
    </row>
    <row r="837" customFormat="false" ht="12.8" hidden="false" customHeight="false" outlineLevel="0" collapsed="false">
      <c r="A837" s="0" t="s">
        <v>1250</v>
      </c>
      <c r="B837" s="0" t="s">
        <v>1251</v>
      </c>
      <c r="C837" s="0" t="s">
        <v>1252</v>
      </c>
      <c r="D837" s="0" t="s">
        <v>1253</v>
      </c>
      <c r="E837" s="0" t="s">
        <v>1254</v>
      </c>
    </row>
    <row r="838" customFormat="false" ht="12.8" hidden="false" customHeight="false" outlineLevel="0" collapsed="false">
      <c r="A838" s="0" t="s">
        <v>1255</v>
      </c>
    </row>
    <row r="839" customFormat="false" ht="12.8" hidden="false" customHeight="false" outlineLevel="0" collapsed="false">
      <c r="A839" s="0" t="s">
        <v>1256</v>
      </c>
    </row>
    <row r="840" customFormat="false" ht="12.8" hidden="false" customHeight="false" outlineLevel="0" collapsed="false">
      <c r="A840" s="0" t="s">
        <v>1257</v>
      </c>
      <c r="B840" s="0" t="s">
        <v>1258</v>
      </c>
    </row>
    <row r="841" customFormat="false" ht="12.8" hidden="false" customHeight="false" outlineLevel="0" collapsed="false">
      <c r="A841" s="0" t="s">
        <v>1259</v>
      </c>
    </row>
    <row r="842" customFormat="false" ht="12.8" hidden="false" customHeight="false" outlineLevel="0" collapsed="false">
      <c r="A842" s="0" t="s">
        <v>1260</v>
      </c>
    </row>
    <row r="843" customFormat="false" ht="12.8" hidden="false" customHeight="false" outlineLevel="0" collapsed="false">
      <c r="A843" s="0" t="s">
        <v>1261</v>
      </c>
      <c r="B843" s="0" t="s">
        <v>1262</v>
      </c>
      <c r="C843" s="0" t="s">
        <v>1263</v>
      </c>
    </row>
    <row r="844" customFormat="false" ht="12.8" hidden="false" customHeight="false" outlineLevel="0" collapsed="false">
      <c r="A844" s="0" t="s">
        <v>1264</v>
      </c>
    </row>
    <row r="845" customFormat="false" ht="12.8" hidden="false" customHeight="false" outlineLevel="0" collapsed="false">
      <c r="A845" s="0" t="s">
        <v>1265</v>
      </c>
    </row>
    <row r="846" customFormat="false" ht="12.8" hidden="false" customHeight="false" outlineLevel="0" collapsed="false">
      <c r="A846" s="0" t="s">
        <v>1266</v>
      </c>
      <c r="B846" s="0" t="s">
        <v>1267</v>
      </c>
    </row>
    <row r="847" customFormat="false" ht="12.8" hidden="false" customHeight="false" outlineLevel="0" collapsed="false">
      <c r="A847" s="0" t="s">
        <v>1268</v>
      </c>
    </row>
    <row r="848" customFormat="false" ht="12.8" hidden="false" customHeight="false" outlineLevel="0" collapsed="false">
      <c r="A848" s="0" t="s">
        <v>1269</v>
      </c>
      <c r="B848" s="0" t="s">
        <v>1270</v>
      </c>
      <c r="C848" s="0" t="s">
        <v>1271</v>
      </c>
    </row>
    <row r="849" customFormat="false" ht="12.8" hidden="false" customHeight="false" outlineLevel="0" collapsed="false">
      <c r="A849" s="0" t="s">
        <v>1272</v>
      </c>
    </row>
    <row r="850" customFormat="false" ht="12.8" hidden="false" customHeight="false" outlineLevel="0" collapsed="false">
      <c r="A850" s="0" t="s">
        <v>1273</v>
      </c>
    </row>
    <row r="851" customFormat="false" ht="12.8" hidden="false" customHeight="false" outlineLevel="0" collapsed="false">
      <c r="A851" s="0" t="s">
        <v>1274</v>
      </c>
    </row>
    <row r="852" customFormat="false" ht="12.8" hidden="false" customHeight="false" outlineLevel="0" collapsed="false">
      <c r="A852" s="0" t="s">
        <v>1275</v>
      </c>
    </row>
    <row r="853" customFormat="false" ht="12.8" hidden="false" customHeight="false" outlineLevel="0" collapsed="false">
      <c r="A853" s="0" t="s">
        <v>1276</v>
      </c>
      <c r="B853" s="0" t="s">
        <v>1277</v>
      </c>
    </row>
    <row r="854" customFormat="false" ht="12.8" hidden="false" customHeight="false" outlineLevel="0" collapsed="false">
      <c r="A854" s="0" t="s">
        <v>1278</v>
      </c>
    </row>
    <row r="855" customFormat="false" ht="12.8" hidden="false" customHeight="false" outlineLevel="0" collapsed="false">
      <c r="A855" s="0" t="s">
        <v>1279</v>
      </c>
      <c r="B855" s="0" t="s">
        <v>1280</v>
      </c>
      <c r="C855" s="0" t="s">
        <v>1281</v>
      </c>
    </row>
    <row r="856" customFormat="false" ht="12.8" hidden="false" customHeight="false" outlineLevel="0" collapsed="false">
      <c r="A856" s="0" t="s">
        <v>1282</v>
      </c>
    </row>
    <row r="857" customFormat="false" ht="12.8" hidden="false" customHeight="false" outlineLevel="0" collapsed="false">
      <c r="A857" s="0" t="s">
        <v>1283</v>
      </c>
    </row>
    <row r="858" customFormat="false" ht="12.8" hidden="false" customHeight="false" outlineLevel="0" collapsed="false">
      <c r="A858" s="0" t="s">
        <v>1284</v>
      </c>
    </row>
    <row r="859" customFormat="false" ht="12.8" hidden="false" customHeight="false" outlineLevel="0" collapsed="false">
      <c r="A859" s="0" t="s">
        <v>1285</v>
      </c>
      <c r="B859" s="0" t="s">
        <v>1286</v>
      </c>
    </row>
    <row r="860" customFormat="false" ht="12.8" hidden="false" customHeight="false" outlineLevel="0" collapsed="false">
      <c r="A860" s="0" t="s">
        <v>1287</v>
      </c>
    </row>
    <row r="861" customFormat="false" ht="12.8" hidden="false" customHeight="false" outlineLevel="0" collapsed="false">
      <c r="A861" s="0" t="s">
        <v>1288</v>
      </c>
      <c r="B861" s="0" t="s">
        <v>1289</v>
      </c>
    </row>
    <row r="862" customFormat="false" ht="12.8" hidden="false" customHeight="false" outlineLevel="0" collapsed="false">
      <c r="A862" s="0" t="s">
        <v>1290</v>
      </c>
      <c r="B862" s="0" t="s">
        <v>1291</v>
      </c>
      <c r="C862" s="0" t="s">
        <v>1292</v>
      </c>
    </row>
    <row r="863" customFormat="false" ht="12.8" hidden="false" customHeight="false" outlineLevel="0" collapsed="false">
      <c r="A863" s="0" t="s">
        <v>1293</v>
      </c>
    </row>
    <row r="864" customFormat="false" ht="12.8" hidden="false" customHeight="false" outlineLevel="0" collapsed="false">
      <c r="A864" s="0" t="s">
        <v>1294</v>
      </c>
      <c r="B864" s="0" t="s">
        <v>1295</v>
      </c>
      <c r="C864" s="0" t="s">
        <v>1296</v>
      </c>
    </row>
    <row r="865" customFormat="false" ht="12.8" hidden="false" customHeight="false" outlineLevel="0" collapsed="false">
      <c r="A865" s="0" t="s">
        <v>1297</v>
      </c>
      <c r="B865" s="0" t="s">
        <v>1298</v>
      </c>
    </row>
    <row r="866" customFormat="false" ht="12.8" hidden="false" customHeight="false" outlineLevel="0" collapsed="false">
      <c r="A866" s="0" t="s">
        <v>1299</v>
      </c>
    </row>
    <row r="867" customFormat="false" ht="12.8" hidden="false" customHeight="false" outlineLevel="0" collapsed="false">
      <c r="A867" s="0" t="s">
        <v>1300</v>
      </c>
      <c r="B867" s="0" t="s">
        <v>1301</v>
      </c>
      <c r="C867" s="0" t="s">
        <v>1302</v>
      </c>
      <c r="D867" s="0" t="s">
        <v>1303</v>
      </c>
    </row>
    <row r="868" customFormat="false" ht="12.8" hidden="false" customHeight="false" outlineLevel="0" collapsed="false">
      <c r="A868" s="0" t="s">
        <v>1304</v>
      </c>
    </row>
    <row r="869" customFormat="false" ht="12.8" hidden="false" customHeight="false" outlineLevel="0" collapsed="false">
      <c r="A869" s="0" t="s">
        <v>1305</v>
      </c>
    </row>
    <row r="870" customFormat="false" ht="12.8" hidden="false" customHeight="false" outlineLevel="0" collapsed="false">
      <c r="A870" s="0" t="s">
        <v>1306</v>
      </c>
      <c r="B870" s="0" t="s">
        <v>1307</v>
      </c>
    </row>
    <row r="871" customFormat="false" ht="12.8" hidden="false" customHeight="false" outlineLevel="0" collapsed="false">
      <c r="A871" s="0" t="s">
        <v>1308</v>
      </c>
      <c r="B871" s="0" t="s">
        <v>1309</v>
      </c>
      <c r="C871" s="0" t="s">
        <v>1310</v>
      </c>
    </row>
    <row r="872" customFormat="false" ht="12.8" hidden="false" customHeight="false" outlineLevel="0" collapsed="false">
      <c r="A872" s="0" t="s">
        <v>1311</v>
      </c>
    </row>
    <row r="873" customFormat="false" ht="12.8" hidden="false" customHeight="false" outlineLevel="0" collapsed="false">
      <c r="A873" s="0" t="s">
        <v>1312</v>
      </c>
    </row>
    <row r="874" customFormat="false" ht="12.8" hidden="false" customHeight="false" outlineLevel="0" collapsed="false">
      <c r="A874" s="0" t="s">
        <v>1313</v>
      </c>
    </row>
    <row r="875" customFormat="false" ht="12.8" hidden="false" customHeight="false" outlineLevel="0" collapsed="false">
      <c r="A875" s="0" t="s">
        <v>1314</v>
      </c>
    </row>
    <row r="876" customFormat="false" ht="12.8" hidden="false" customHeight="false" outlineLevel="0" collapsed="false">
      <c r="A876" s="0" t="s">
        <v>1315</v>
      </c>
    </row>
    <row r="877" customFormat="false" ht="12.8" hidden="false" customHeight="false" outlineLevel="0" collapsed="false">
      <c r="A877" s="0" t="s">
        <v>1316</v>
      </c>
      <c r="B877" s="0" t="s">
        <v>1317</v>
      </c>
    </row>
    <row r="878" customFormat="false" ht="12.8" hidden="false" customHeight="false" outlineLevel="0" collapsed="false">
      <c r="A878" s="0" t="s">
        <v>1318</v>
      </c>
      <c r="B878" s="0" t="s">
        <v>1319</v>
      </c>
    </row>
    <row r="879" customFormat="false" ht="12.8" hidden="false" customHeight="false" outlineLevel="0" collapsed="false">
      <c r="A879" s="0" t="s">
        <v>1320</v>
      </c>
      <c r="B879" s="0" t="s">
        <v>1321</v>
      </c>
    </row>
    <row r="881" customFormat="false" ht="12.8" hidden="false" customHeight="false" outlineLevel="0" collapsed="false">
      <c r="A881" s="0" t="s">
        <v>1322</v>
      </c>
      <c r="B881" s="0" t="s">
        <v>1323</v>
      </c>
    </row>
    <row r="882" customFormat="false" ht="12.8" hidden="false" customHeight="false" outlineLevel="0" collapsed="false">
      <c r="A882" s="0" t="s">
        <v>1324</v>
      </c>
      <c r="B882" s="0" t="s">
        <v>1325</v>
      </c>
    </row>
    <row r="883" customFormat="false" ht="12.8" hidden="false" customHeight="false" outlineLevel="0" collapsed="false">
      <c r="A883" s="0" t="s">
        <v>1326</v>
      </c>
    </row>
    <row r="884" customFormat="false" ht="12.8" hidden="false" customHeight="false" outlineLevel="0" collapsed="false">
      <c r="A884" s="0" t="s">
        <v>1327</v>
      </c>
    </row>
    <row r="885" customFormat="false" ht="12.8" hidden="false" customHeight="false" outlineLevel="0" collapsed="false">
      <c r="A885" s="0" t="s">
        <v>1328</v>
      </c>
      <c r="B885" s="0" t="s">
        <v>1329</v>
      </c>
    </row>
    <row r="886" customFormat="false" ht="12.8" hidden="false" customHeight="false" outlineLevel="0" collapsed="false">
      <c r="A886" s="0" t="s">
        <v>1330</v>
      </c>
    </row>
    <row r="887" customFormat="false" ht="12.8" hidden="false" customHeight="false" outlineLevel="0" collapsed="false">
      <c r="A887" s="0" t="s">
        <v>1331</v>
      </c>
      <c r="B887" s="0" t="s">
        <v>1332</v>
      </c>
    </row>
    <row r="888" customFormat="false" ht="12.8" hidden="false" customHeight="false" outlineLevel="0" collapsed="false">
      <c r="A888" s="0" t="s">
        <v>1333</v>
      </c>
      <c r="B888" s="0" t="s">
        <v>1334</v>
      </c>
      <c r="C888" s="0" t="s">
        <v>1335</v>
      </c>
    </row>
    <row r="889" customFormat="false" ht="12.8" hidden="false" customHeight="false" outlineLevel="0" collapsed="false">
      <c r="A889" s="0" t="s">
        <v>1336</v>
      </c>
    </row>
    <row r="890" customFormat="false" ht="12.8" hidden="false" customHeight="false" outlineLevel="0" collapsed="false">
      <c r="A890" s="0" t="s">
        <v>1337</v>
      </c>
    </row>
    <row r="891" customFormat="false" ht="12.8" hidden="false" customHeight="false" outlineLevel="0" collapsed="false">
      <c r="A891" s="0" t="s">
        <v>1338</v>
      </c>
    </row>
    <row r="892" customFormat="false" ht="12.8" hidden="false" customHeight="false" outlineLevel="0" collapsed="false">
      <c r="A892" s="0" t="s">
        <v>1339</v>
      </c>
    </row>
    <row r="893" customFormat="false" ht="12.8" hidden="false" customHeight="false" outlineLevel="0" collapsed="false">
      <c r="A893" s="0" t="s">
        <v>1340</v>
      </c>
      <c r="B893" s="0" t="s">
        <v>1341</v>
      </c>
      <c r="C893" s="0" t="s">
        <v>1342</v>
      </c>
    </row>
    <row r="894" customFormat="false" ht="12.8" hidden="false" customHeight="false" outlineLevel="0" collapsed="false">
      <c r="A894" s="0" t="s">
        <v>1343</v>
      </c>
    </row>
    <row r="895" customFormat="false" ht="12.8" hidden="false" customHeight="false" outlineLevel="0" collapsed="false">
      <c r="A895" s="0" t="s">
        <v>1344</v>
      </c>
    </row>
    <row r="896" customFormat="false" ht="12.8" hidden="false" customHeight="false" outlineLevel="0" collapsed="false">
      <c r="A896" s="0" t="s">
        <v>1345</v>
      </c>
    </row>
    <row r="897" customFormat="false" ht="12.8" hidden="false" customHeight="false" outlineLevel="0" collapsed="false">
      <c r="A897" s="0" t="s">
        <v>1346</v>
      </c>
    </row>
    <row r="898" customFormat="false" ht="12.8" hidden="false" customHeight="false" outlineLevel="0" collapsed="false">
      <c r="A898" s="0" t="s">
        <v>1347</v>
      </c>
    </row>
    <row r="899" customFormat="false" ht="12.8" hidden="false" customHeight="false" outlineLevel="0" collapsed="false">
      <c r="A899" s="0" t="s">
        <v>1348</v>
      </c>
    </row>
    <row r="900" customFormat="false" ht="12.8" hidden="false" customHeight="false" outlineLevel="0" collapsed="false">
      <c r="A900" s="0" t="s">
        <v>1349</v>
      </c>
      <c r="B900" s="0" t="s">
        <v>1350</v>
      </c>
      <c r="C900" s="0" t="s">
        <v>1351</v>
      </c>
    </row>
    <row r="901" customFormat="false" ht="12.8" hidden="false" customHeight="false" outlineLevel="0" collapsed="false">
      <c r="A901" s="0" t="s">
        <v>1352</v>
      </c>
    </row>
    <row r="902" customFormat="false" ht="12.8" hidden="false" customHeight="false" outlineLevel="0" collapsed="false">
      <c r="A902" s="0" t="s">
        <v>1353</v>
      </c>
    </row>
    <row r="903" customFormat="false" ht="12.8" hidden="false" customHeight="false" outlineLevel="0" collapsed="false">
      <c r="A903" s="0" t="s">
        <v>1354</v>
      </c>
    </row>
    <row r="904" customFormat="false" ht="12.8" hidden="false" customHeight="false" outlineLevel="0" collapsed="false">
      <c r="A904" s="0" t="s">
        <v>1355</v>
      </c>
      <c r="B904" s="0" t="s">
        <v>1356</v>
      </c>
      <c r="C904" s="0" t="s">
        <v>1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